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GRAFICOS" sheetId="1" state="visible" r:id="rId2"/>
    <sheet name="Base de Calculo" sheetId="2" state="visible" r:id="rId3"/>
    <sheet name="Metas Anuais - Demons. I" sheetId="3" state="visible" r:id="rId4"/>
    <sheet name="M. A. - Demons. II" sheetId="4" state="visible" r:id="rId5"/>
    <sheet name="M. A. - Demons. III" sheetId="5" state="visible" r:id="rId6"/>
    <sheet name="M.A. - Demons. IV" sheetId="6" state="visible" r:id="rId7"/>
    <sheet name="M.A. - Demons. V" sheetId="7" state="visible" r:id="rId8"/>
    <sheet name="M.A. - Demons. VIa" sheetId="8" state="visible" r:id="rId9"/>
    <sheet name="M.A. - Demons. VIb" sheetId="9" state="visible" r:id="rId10"/>
    <sheet name="M.A. - Demons. VIII" sheetId="10" state="visible" r:id="rId11"/>
    <sheet name="M.A. - Demons. VII" sheetId="11" state="visible" r:id="rId12"/>
    <sheet name="Demonstrativo de Riscos Fiscais" sheetId="12" state="visible" r:id="rId13"/>
    <sheet name="Plan1" sheetId="13" state="visible" r:id="rId14"/>
  </sheets>
  <definedNames>
    <definedName function="false" hidden="false" localSheetId="3" name="_xlnm.Print_Area" vbProcedure="false">'M. A. - Demons. II'!$A$1:$G$22</definedName>
    <definedName function="false" hidden="false" localSheetId="4" name="_xlnm.Print_Area" vbProcedure="false">'M. A. - Demons. III'!$A$1:$L$40</definedName>
    <definedName function="false" hidden="false" localSheetId="8" name="_xlnm.Print_Area" vbProcedure="false">'M.A. - Demons. VIb'!$A$1:$E$87</definedName>
    <definedName function="false" hidden="false" localSheetId="10" name="_xlnm.Print_Area" vbProcedure="false">'M.A. - Demons. VII'!$A$1:$G$37</definedName>
    <definedName function="false" hidden="false" localSheetId="9" name="_xlnm.Print_Area" vbProcedure="false">'M.A. - Demons. VIII'!$A$1:$J$39</definedName>
    <definedName function="false" hidden="false" localSheetId="2" name="_xlnm.Print_Area" vbProcedure="false">'Metas Anuais - Demons. I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13.25.03.01.00, 13.25.03.02.00, 13.25.03.03.00, 13.25.03.04.00, 13.25.03.05.00, 13.25.03.06.00 e 13.25.03.07.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0</xdr:row>
                <xdr:rowOff>0</xdr:rowOff>
              </xdr:from>
              <xdr:to>
                <xdr:col>3</xdr:col>
                <xdr:colOff>37</xdr:colOff>
                <xdr:row>33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32.90.21, 45.90.66 e 46.90.7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6</xdr:row>
                <xdr:rowOff>3</xdr:rowOff>
              </xdr:from>
              <xdr:to>
                <xdr:col>3</xdr:col>
                <xdr:colOff>37</xdr:colOff>
                <xdr:row>3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 divida fundada in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3</xdr:row>
                <xdr:rowOff>10</xdr:rowOff>
              </xdr:from>
              <xdr:to>
                <xdr:col>5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ativo financeiro dispon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5</xdr:row>
                <xdr:rowOff>10</xdr:rowOff>
              </xdr:from>
              <xdr:to>
                <xdr:col>5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REALIZ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6</xdr:row>
                <xdr:rowOff>10</xdr:rowOff>
              </xdr:from>
              <xdr:to>
                <xdr:col>5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RESTOS A PAGAR PROCESS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0</xdr:rowOff>
              </xdr:from>
              <xdr:to>
                <xdr:col>5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13.25.03.01.00, 13.25.03.02.00, 13.25.03.03.00, 13.25.03.04.00, 13.25.03.05.00, 13.25.03.06.00 e 13.25.03.07.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0</xdr:row>
                <xdr:rowOff>4</xdr:rowOff>
              </xdr:from>
              <xdr:to>
                <xdr:col>4</xdr:col>
                <xdr:colOff>92</xdr:colOff>
                <xdr:row>36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32.90.21, 45.90.66 e 46.90.7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6</xdr:row>
                <xdr:rowOff>7</xdr:rowOff>
              </xdr:from>
              <xdr:to>
                <xdr:col>4</xdr:col>
                <xdr:colOff>92</xdr:colOff>
                <xdr:row>4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balanço patrimonial - item divida fundada in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3</xdr:row>
                <xdr:rowOff>10</xdr:rowOff>
              </xdr:from>
              <xdr:to>
                <xdr:col>6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ativo financeiro dispon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</xdr:row>
                <xdr:rowOff>10</xdr:rowOff>
              </xdr:from>
              <xdr:to>
                <xdr:col>6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REALIZ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6</xdr:row>
                <xdr:rowOff>10</xdr:rowOff>
              </xdr:from>
              <xdr:to>
                <xdr:col>6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RESTOS A PAGAR PROCESS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7</xdr:row>
                <xdr:rowOff>10</xdr:rowOff>
              </xdr:from>
              <xdr:to>
                <xdr:col>6</xdr:col>
                <xdr:colOff>14</xdr:colOff>
                <xdr:row>11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deduzidos: 
13.20.00.00.00;
21.00.00.00.00;
23.00.00.00.00; e
RECEITA DE PRIVATIZAÇ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5</xdr:row>
                <xdr:rowOff>13</xdr:rowOff>
              </xdr:from>
              <xdr:to>
                <xdr:col>5</xdr:col>
                <xdr:colOff>91</xdr:colOff>
                <xdr:row>30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32.90.21, 32.90.22, 45.90.66 e 46.90.7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1</xdr:row>
                <xdr:rowOff>14</xdr:rowOff>
              </xdr:from>
              <xdr:to>
                <xdr:col>5</xdr:col>
                <xdr:colOff>91</xdr:colOff>
                <xdr:row>3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balanço patrimonial - item divida fundada in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</xdr:row>
                <xdr:rowOff>10</xdr:rowOff>
              </xdr:from>
              <xdr:to>
                <xdr:col>7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ativo financeiro dispon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</xdr:row>
                <xdr:rowOff>10</xdr:rowOff>
              </xdr:from>
              <xdr:to>
                <xdr:col>7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Balanço Patrimonial - item: REALIZ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</xdr:row>
                <xdr:rowOff>10</xdr:rowOff>
              </xdr:from>
              <xdr:to>
                <xdr:col>7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</xdr:row>
                <xdr:rowOff>10</xdr:rowOff>
              </xdr:from>
              <xdr:to>
                <xdr:col>7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13.25.03.01.00, 13.25.03.02.00, 13.25.03.03.00, 13.25.03.04.00, 13.25.03.05.00, 13.25.03.06.00 e 13.25.03.07.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0</xdr:row>
                <xdr:rowOff>8</xdr:rowOff>
              </xdr:from>
              <xdr:to>
                <xdr:col>2</xdr:col>
                <xdr:colOff>86</xdr:colOff>
                <xdr:row>3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 divida fundada in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</xdr:row>
                <xdr:rowOff>8</xdr:rowOff>
              </xdr:from>
              <xdr:to>
                <xdr:col>4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ativo financeiro dispon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4</xdr:row>
                <xdr:rowOff>36</xdr:rowOff>
              </xdr:from>
              <xdr:to>
                <xdr:col>4</xdr:col>
                <xdr:colOff>11</xdr:colOff>
                <xdr:row>6</xdr:row>
                <xdr:rowOff>3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REALIZ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</xdr:row>
                <xdr:rowOff>2</xdr:rowOff>
              </xdr:from>
              <xdr:to>
                <xdr:col>4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RESTOS A PAGAR PROCESS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6</xdr:row>
                <xdr:rowOff>4</xdr:rowOff>
              </xdr:from>
              <xdr:to>
                <xdr:col>4</xdr:col>
                <xdr:colOff>11</xdr:colOff>
                <xdr:row>8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13.25.03.01.00, 13.25.03.02.00, 13.25.03.03.00, 13.25.03.04.00, 13.25.03.05.00, 13.25.03.06.00 e 13.25.03.07.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8</xdr:row>
                <xdr:rowOff>8</xdr:rowOff>
              </xdr:from>
              <xdr:to>
                <xdr:col>4</xdr:col>
                <xdr:colOff>17</xdr:colOff>
                <xdr:row>35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32.90.21, 45.90.66 e 46.90.7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5</xdr:row>
                <xdr:rowOff>2</xdr:rowOff>
              </xdr:from>
              <xdr:to>
                <xdr:col>4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balanço patrimonial - item divida fundada in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</xdr:row>
                <xdr:rowOff>8</xdr:rowOff>
              </xdr:from>
              <xdr:to>
                <xdr:col>6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ativo financeiro dispon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1</xdr:rowOff>
              </xdr:from>
              <xdr:to>
                <xdr:col>5</xdr:col>
                <xdr:colOff>46</xdr:colOff>
                <xdr:row>7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REALIZ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46</xdr:colOff>
                <xdr:row>8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RESTOS A PAGAR PROCESS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2</xdr:rowOff>
              </xdr:from>
              <xdr:to>
                <xdr:col>5</xdr:col>
                <xdr:colOff>67</xdr:colOff>
                <xdr:row>8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balanço patrimonial - item divida fundada in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</xdr:row>
                <xdr:rowOff>8</xdr:rowOff>
              </xdr:from>
              <xdr:to>
                <xdr:col>7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balanço patrimonial - item: ativo financeiro dispon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8</xdr:rowOff>
              </xdr:from>
              <xdr:to>
                <xdr:col>6</xdr:col>
                <xdr:colOff>46</xdr:colOff>
                <xdr:row>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Balanço Patrimonial - item: REALIZ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6</xdr:row>
                <xdr:rowOff>30</xdr:rowOff>
              </xdr:from>
              <xdr:to>
                <xdr:col>7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7</xdr:row>
                <xdr:rowOff>8</xdr:rowOff>
              </xdr:from>
              <xdr:to>
                <xdr:col>7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13.25.03.01.00, 13.25.03.02.00, 13.25.03.03.00, 13.25.03.04.00, 13.25.03.05.00, 13.25.03.06.00 e 13.25.03.07.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5</xdr:rowOff>
              </xdr:from>
              <xdr:to>
                <xdr:col>6</xdr:col>
                <xdr:colOff>33</xdr:colOff>
                <xdr:row>3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32.90.21, 45.90.66 e 46.90.7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6</xdr:row>
                <xdr:rowOff>8</xdr:rowOff>
              </xdr:from>
              <xdr:to>
                <xdr:col>7</xdr:col>
                <xdr:colOff>4</xdr:colOff>
                <xdr:row>40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deduzidos: 
13.20.00.00.00;
21.00.00.00.00;
23.00.00.00.00; e
RECEITA DE PRIVATIZAÇ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3</xdr:row>
                <xdr:rowOff>9</xdr:rowOff>
              </xdr:from>
              <xdr:to>
                <xdr:col>8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descontou da geral:
32.90.21, 32.90.22, 45.90.66 e 46.90.7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9</xdr:row>
                <xdr:rowOff>14</xdr:rowOff>
              </xdr:from>
              <xdr:to>
                <xdr:col>8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LDO 2009 - Demonstrativo I - Metas Anu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51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LDO 2009 - Demonstrativo I - Metas Anu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12</xdr:rowOff>
              </xdr:from>
              <xdr:to>
                <xdr:col>3</xdr:col>
                <xdr:colOff>68</xdr:colOff>
                <xdr:row>9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LDO 2009 - Demonstrativo I - Metas Anu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LDO 2009 - Demonstrativo I - Metas Anu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4</xdr:rowOff>
              </xdr:from>
              <xdr:to>
                <xdr:col>3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LDO 2009 - Demonstrativo I - Metas Anu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1</xdr:row>
                <xdr:rowOff>0</xdr:rowOff>
              </xdr:from>
              <xdr:to>
                <xdr:col>3</xdr:col>
                <xdr:colOff>69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LDO 2009 - Demonstrativo I - Metas Anu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2</xdr:rowOff>
              </xdr:from>
              <xdr:to>
                <xdr:col>3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alanço orçamentário - anexo 14 incorporado "saldo patrimonial" diminuido o "saldo patriminial" ATIVO RE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11</xdr:rowOff>
              </xdr:from>
              <xdr:to>
                <xdr:col>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balanço orçamentário - anexo 14 da previdência - item saldo patrimon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1</xdr:rowOff>
              </xdr:from>
              <xdr:to>
                <xdr:col>5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alanço orçamentário - anexo 14 incorporado "saldo patrimonial" diminuido o "saldo patriminial" ATIVO RE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balanço orçamentário - anexo 14 da previdência - item saldo patrimon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6</xdr:colOff>
                <xdr:row>1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balanço orçamentário - anexo 14 incorporado "saldo patrimonial" diminuido o "saldo patriminial" ATIVO RE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18</xdr:colOff>
                <xdr:row>12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balanço orçamentário - anexo 14 da previdência - item saldo patrimon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balanço geral - anexo 10 - receita 22.00.00.00, venda do Ford Focus e de uma carroceria de uma Kom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balanço geral - anexo 10 - receita 22.00.00.00, venda do Ford Focus e de uma carroceria de uma Kom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5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97">
  <si>
    <t xml:space="preserve">META FISCAL - RESULTADO NOMINAL</t>
  </si>
  <si>
    <t xml:space="preserve">Demonstrativo do Resultado Nominal</t>
  </si>
  <si>
    <t xml:space="preserve">2015(b)</t>
  </si>
  <si>
    <t xml:space="preserve">2016(c )</t>
  </si>
  <si>
    <t xml:space="preserve">2017(d)(****)</t>
  </si>
  <si>
    <t xml:space="preserve">2018(e)</t>
  </si>
  <si>
    <t xml:space="preserve">2019(f)</t>
  </si>
  <si>
    <t xml:space="preserve">2020 (g)</t>
  </si>
  <si>
    <t xml:space="preserve">I - DÍVIDA CONSOLIDADA</t>
  </si>
  <si>
    <t xml:space="preserve">II - DEDUÇÕES</t>
  </si>
  <si>
    <t xml:space="preserve">     (+) Ativo Disponivel</t>
  </si>
  <si>
    <t xml:space="preserve">     (+) Haveres Financeiros</t>
  </si>
  <si>
    <t xml:space="preserve">     (-) Restos a pagar processados</t>
  </si>
  <si>
    <t xml:space="preserve">III - DÍVIDA CONSOLIDADE LÍQUIDA (I-II)</t>
  </si>
  <si>
    <t xml:space="preserve">IV - RECEITA DE PRIVATIZAÇÕES</t>
  </si>
  <si>
    <t xml:space="preserve">V - PASSIVOS RECONHECIDOS</t>
  </si>
  <si>
    <t xml:space="preserve">VI - DÍVIDA FISCAL LÍQUIDA (III + IV - V)</t>
  </si>
  <si>
    <t xml:space="preserve">RESULTADO NOMINAL </t>
  </si>
  <si>
    <t xml:space="preserve">(b-a*)</t>
  </si>
  <si>
    <t xml:space="preserve">(c-b)</t>
  </si>
  <si>
    <t xml:space="preserve">(d-c)</t>
  </si>
  <si>
    <t xml:space="preserve">(e-d)</t>
  </si>
  <si>
    <t xml:space="preserve">(f-c)</t>
  </si>
  <si>
    <t xml:space="preserve">(g-f)</t>
  </si>
  <si>
    <t xml:space="preserve">VALOR - (VI do exercício - VI do exercício anterior)</t>
  </si>
  <si>
    <t xml:space="preserve">BASE DE CALCULO RETIRADO DO ANEXO 14 DO BALANÇO GERAL DOS ANOS DE 2015, 2016 E 2017.</t>
  </si>
  <si>
    <t xml:space="preserve">NOTA EXPLICATIVA OS VALORES DEMONSTRADOS DO EXERCÍCIO DE 2017 PODERAM SOFRER ALTERAÇÕES DEVIDO A PRESTAÇÃO DE CONTAS DE GESTÃO 2017 NÃO TER SIDO FINALIZADA.</t>
  </si>
  <si>
    <t xml:space="preserve">FATOR DE CORREÇÃO PARA A PREVISÃO DA EVOLUÇÃO DA DÍVIDA</t>
  </si>
  <si>
    <t xml:space="preserve">ANO</t>
  </si>
  <si>
    <t xml:space="preserve">FATOR DE CORREÇÃO  - IPCA %</t>
  </si>
  <si>
    <t xml:space="preserve">Fonte: Projeção PIB do MS www.semac.ms.gov.br </t>
  </si>
  <si>
    <t xml:space="preserve">BALANÇO FINANCEIRO</t>
  </si>
  <si>
    <t xml:space="preserve">EVOLUÇÃO DA RECEITA ORÇAMENTÁRIA REAL</t>
  </si>
  <si>
    <t xml:space="preserve">RECEITA TOTAL</t>
  </si>
  <si>
    <t xml:space="preserve">RECEITAS PRIMÁRIAS</t>
  </si>
  <si>
    <t xml:space="preserve">EVOLUÇÃO DA DESPESA ORÇAMENTÁRIA REAL</t>
  </si>
  <si>
    <t xml:space="preserve">DESPESA TOTAL</t>
  </si>
  <si>
    <t xml:space="preserve">DESPESA PRIMÁRIAS</t>
  </si>
  <si>
    <t xml:space="preserve">2015 (b)</t>
  </si>
  <si>
    <t xml:space="preserve">2016(c) </t>
  </si>
  <si>
    <t xml:space="preserve">2017 (d)</t>
  </si>
  <si>
    <t xml:space="preserve">2018 (e)</t>
  </si>
  <si>
    <t xml:space="preserve">2019 (f)</t>
  </si>
  <si>
    <t xml:space="preserve">A Tendencia da Divida Contratual tende a cair visto que consideramos que haverá pagamento em torno de R$ 250.000,00 anuais durante os exercicios financeiros.</t>
  </si>
  <si>
    <t xml:space="preserve">Ativo financeiro = com a projeção do RPPS nas nossas receitas, a tendência é sempre aumentar, e progresso aritimética.</t>
  </si>
  <si>
    <t xml:space="preserve">Projetado baseado no crescimento do exercicio 2015 para 2016.</t>
  </si>
  <si>
    <t xml:space="preserve">Projetado observando o fator de correção IPCA</t>
  </si>
  <si>
    <r>
      <rPr>
        <sz val="8"/>
        <rFont val="Trebuchet MS"/>
        <family val="2"/>
      </rPr>
      <t xml:space="preserve">(b-a</t>
    </r>
    <r>
      <rPr>
        <b val="true"/>
        <sz val="11"/>
        <rFont val="Trebuchet MS"/>
        <family val="2"/>
      </rPr>
      <t xml:space="preserve">)*</t>
    </r>
  </si>
  <si>
    <t xml:space="preserve">BASE DE CALCULO RETIRADO DO ANEXO 14 DO BALANÇO GERAL ANOS 2015, 2016 E 2017 </t>
  </si>
  <si>
    <t xml:space="preserve">%</t>
  </si>
  <si>
    <t xml:space="preserve">RESULTADO PRIMÁRIO</t>
  </si>
  <si>
    <t xml:space="preserve">***** resultado primário indica deficit primário, devido as aplicações financeiras (IPMCS).</t>
  </si>
  <si>
    <t xml:space="preserve">VARIÁVEIS</t>
  </si>
  <si>
    <t xml:space="preserve">PIB - Produto Interno Bruto do estado de Mato Grosso do Sul</t>
  </si>
  <si>
    <t xml:space="preserve">Despesa Total</t>
  </si>
  <si>
    <t xml:space="preserve">Receita Total</t>
  </si>
  <si>
    <t xml:space="preserve">Deduções</t>
  </si>
  <si>
    <t xml:space="preserve">32.00.00</t>
  </si>
  <si>
    <t xml:space="preserve">13.20.00.00.00</t>
  </si>
  <si>
    <t xml:space="preserve">46.00.00 (amortização)</t>
  </si>
  <si>
    <t xml:space="preserve">21.00.00.00.00</t>
  </si>
  <si>
    <t xml:space="preserve">22.00.00.00.00</t>
  </si>
  <si>
    <t xml:space="preserve">23.00.00.00.00</t>
  </si>
  <si>
    <t xml:space="preserve">Desp Primaria (desp - dedu)</t>
  </si>
  <si>
    <t xml:space="preserve">Rec Primaria (desp - dedu)</t>
  </si>
  <si>
    <t xml:space="preserve">ANEXO II - DE METAS FISCAIS DA ADMINISTRAÇÃO PÚBLICA MUNICIPAL</t>
  </si>
  <si>
    <t xml:space="preserve">Demonstrativo I - METAS ANUAIS</t>
  </si>
  <si>
    <r>
      <rPr>
        <b val="true"/>
        <sz val="8"/>
        <rFont val="Trebuchet MS"/>
        <family val="2"/>
      </rPr>
      <t xml:space="preserve">(LRF, art. 4º § 1º)</t>
    </r>
    <r>
      <rPr>
        <sz val="8"/>
        <rFont val="Trebuchet MS"/>
        <family val="2"/>
      </rPr>
      <t xml:space="preserve">                 </t>
    </r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                                                         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9</t>
    </r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/PIB)</t>
  </si>
  <si>
    <t xml:space="preserve">(b/PIB)</t>
  </si>
  <si>
    <t xml:space="preserve">(c/PIB)</t>
  </si>
  <si>
    <t xml:space="preserve">(a)</t>
  </si>
  <si>
    <t xml:space="preserve">x 100</t>
  </si>
  <si>
    <t xml:space="preserve">(b)</t>
  </si>
  <si>
    <t xml:space="preserve">(c)</t>
  </si>
  <si>
    <t xml:space="preserve">Receitas Primárias (I)</t>
  </si>
  <si>
    <t xml:space="preserve">Despesas Primárias (II)</t>
  </si>
  <si>
    <t xml:space="preserve">Resultado Primário (I-II)</t>
  </si>
  <si>
    <t xml:space="preserve">Resultado Nominal</t>
  </si>
  <si>
    <t xml:space="preserve">Dívida Pública Consolidada</t>
  </si>
  <si>
    <t xml:space="preserve">Dívida Consolidada Líquida</t>
  </si>
  <si>
    <r>
      <rPr>
        <b val="true"/>
        <sz val="8"/>
        <rFont val="Trebuchet MS"/>
        <family val="2"/>
      </rPr>
      <t xml:space="preserve">Fonte:</t>
    </r>
    <r>
      <rPr>
        <sz val="8"/>
        <rFont val="Trebuchet MS"/>
        <family val="2"/>
      </rPr>
      <t xml:space="preserve"> Balanço Financeiro referente aos anos de 2014, 2015 e 2016. Lei Orçamentária de 2017.</t>
    </r>
  </si>
  <si>
    <r>
      <rPr>
        <b val="true"/>
        <sz val="8"/>
        <rFont val="Trebuchet MS"/>
        <family val="2"/>
      </rPr>
      <t xml:space="preserve">Nota: </t>
    </r>
    <r>
      <rPr>
        <sz val="8"/>
        <rFont val="Trebuchet MS"/>
        <family val="2"/>
      </rPr>
      <t xml:space="preserve">O calculo das metas foi realizado considerando-se o seguinte cenário macroeconômico:</t>
    </r>
  </si>
  <si>
    <t xml:space="preserve">PIB MS (Crescimento % anual)</t>
  </si>
  <si>
    <t xml:space="preserve">Indice para Deflação (valores </t>
  </si>
  <si>
    <t xml:space="preserve">constantes)</t>
  </si>
  <si>
    <t xml:space="preserve">Inflação Média (% anual </t>
  </si>
  <si>
    <t xml:space="preserve">projetada com base em índice</t>
  </si>
  <si>
    <t xml:space="preserve">oficial de inflação) IPCA/IBGE/MS</t>
  </si>
  <si>
    <t xml:space="preserve">Projeção do PIB dos Estado MS</t>
  </si>
  <si>
    <t xml:space="preserve">Indice para Deflação</t>
  </si>
  <si>
    <t xml:space="preserve">[1 + (Taxa de Inflação Ano de Referência/100)]</t>
  </si>
  <si>
    <t xml:space="preserve">[1 + (4,00/100)]</t>
  </si>
  <si>
    <t xml:space="preserve">Calculo do Valor Constante</t>
  </si>
  <si>
    <t xml:space="preserve">Valor Corrente/Índice para Deflação</t>
  </si>
  <si>
    <t xml:space="preserve">Valores Para Calculo Constante</t>
  </si>
  <si>
    <t xml:space="preserve">Valor Corrente 2018/</t>
  </si>
  <si>
    <t xml:space="preserve">Valor Corrente 2019/</t>
  </si>
  <si>
    <t xml:space="preserve">Valor Corrente 2020 /</t>
  </si>
  <si>
    <t xml:space="preserve">  </t>
  </si>
  <si>
    <t xml:space="preserve">Demonstrativo II - AVALIAÇÃO DO CUMPRIMENTO DAS METAS FISCAIS DO EXERCÍCIO ANTERIOR</t>
  </si>
  <si>
    <r>
      <rPr>
        <b val="true"/>
        <sz val="8"/>
        <rFont val="Trebuchet MS"/>
        <family val="2"/>
      </rPr>
      <t xml:space="preserve">(LRF, art. 4º § 2º, Inciso I)</t>
    </r>
    <r>
      <rPr>
        <sz val="8"/>
        <rFont val="Trebuchet MS"/>
        <family val="2"/>
      </rPr>
      <t xml:space="preserve">                 </t>
    </r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        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9</t>
    </r>
  </si>
  <si>
    <t xml:space="preserve">Metas Previstas</t>
  </si>
  <si>
    <t xml:space="preserve">% </t>
  </si>
  <si>
    <t xml:space="preserve">Metas Realizadas</t>
  </si>
  <si>
    <t xml:space="preserve">Variação ( B - A )</t>
  </si>
  <si>
    <t xml:space="preserve">em 2017</t>
  </si>
  <si>
    <t xml:space="preserve">PIB</t>
  </si>
  <si>
    <t xml:space="preserve">c=(b-a)</t>
  </si>
  <si>
    <t xml:space="preserve">(c/a) x 100</t>
  </si>
  <si>
    <t xml:space="preserve">Fonte: LDO de 2016 e Balanço Financeiro referente ao ano de 2016.</t>
  </si>
  <si>
    <t xml:space="preserve">PIB Estadual Previsto e Realizado para 2017.</t>
  </si>
  <si>
    <t xml:space="preserve">ESPECIFICAÇÃO </t>
  </si>
  <si>
    <t xml:space="preserve">VALOR</t>
  </si>
  <si>
    <t xml:space="preserve">Previsão do PIB Estadual para 2017</t>
  </si>
  <si>
    <t xml:space="preserve">Valor Efetivo (realizado) do PIB Estadual para 2017</t>
  </si>
  <si>
    <t xml:space="preserve">Demonstrativo III - METAS FISCAIS ATUAIS COMPARADAS COM AS FIXADAS NOS TRÊS EXERCÍCIOS ANTERIORES</t>
  </si>
  <si>
    <r>
      <rPr>
        <b val="true"/>
        <sz val="8"/>
        <rFont val="Trebuchet MS"/>
        <family val="2"/>
      </rPr>
      <t xml:space="preserve">(LRF, art. 4º § 2º, Inciso II)</t>
    </r>
    <r>
      <rPr>
        <sz val="8"/>
        <rFont val="Trebuchet MS"/>
        <family val="2"/>
      </rPr>
      <t xml:space="preserve">                 </t>
    </r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rebuchet MS"/>
        <family val="2"/>
      </rPr>
      <t xml:space="preserve">EXERC.:2019</t>
    </r>
  </si>
  <si>
    <t xml:space="preserve">VALOR CORRENTE</t>
  </si>
  <si>
    <t xml:space="preserve">1'''</t>
  </si>
  <si>
    <t xml:space="preserve">VALORES A PREÇOS CONSTANTES</t>
  </si>
  <si>
    <t xml:space="preserve">Fonte: Balanço Financeiro referente aos anos de 2015, 2016 e LOA de 2017</t>
  </si>
  <si>
    <t xml:space="preserve">Metodologia de Cálculo dos Valores Constantes</t>
  </si>
  <si>
    <t xml:space="preserve">INDICES DE INFLAÇÃO - %</t>
  </si>
  <si>
    <t xml:space="preserve">[1 + (7,57/100)]</t>
  </si>
  <si>
    <t xml:space="preserve">Demonstrativo IV - EVOLUÇÃO DO PATRIMONIO LÍQUIDO</t>
  </si>
  <si>
    <r>
      <rPr>
        <b val="true"/>
        <sz val="8"/>
        <rFont val="Trebuchet MS"/>
        <family val="2"/>
      </rPr>
      <t xml:space="preserve">(LRF, art. 4º § 2º, Inciso III)</t>
    </r>
    <r>
      <rPr>
        <sz val="8"/>
        <rFont val="Trebuchet MS"/>
        <family val="2"/>
      </rPr>
      <t xml:space="preserve">                 </t>
    </r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9</t>
    </r>
  </si>
  <si>
    <t xml:space="preserve">PATRIMÔNIO LIQUIDO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Lucros ou Prejuizos Acumulados</t>
  </si>
  <si>
    <t xml:space="preserve">Fonte: Balanço Patrimonial Cons. da Prefeitura referente ao anos de 2015, 2016 e 2017 e Balanço Patrimonial do RPPS (2015, 2016 e 2017).</t>
  </si>
  <si>
    <t xml:space="preserve">Demonstrativo V - ORIGEM E APLICAÇÃO DOS RECURSOS OBTIDOS COM A ALIENAÇÃO DE ATIVOS</t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9</t>
    </r>
  </si>
  <si>
    <t xml:space="preserve">RECEITAS REALIZADAS</t>
  </si>
  <si>
    <t xml:space="preserve">RECEITAS DE CAPITAL - ALIENAÇÃO DE ATIVOS (I)</t>
  </si>
  <si>
    <t xml:space="preserve">      Alienação de Bens Móveis</t>
  </si>
  <si>
    <t xml:space="preserve">      Alienação de Bens Imóveis</t>
  </si>
  <si>
    <t xml:space="preserve">DESPESAS EXECUTADAS</t>
  </si>
  <si>
    <t xml:space="preserve">(d)</t>
  </si>
  <si>
    <t xml:space="preserve">(e)</t>
  </si>
  <si>
    <t xml:space="preserve">(f)</t>
  </si>
  <si>
    <t xml:space="preserve">APLICAÇÃO DOS RECURSOS DA ALIENAÇÃO DE ATIVOS (II)</t>
  </si>
  <si>
    <t xml:space="preserve">   DESPESAS DE CAPITAL</t>
  </si>
  <si>
    <t xml:space="preserve">      Investimentos</t>
  </si>
  <si>
    <t xml:space="preserve">      Inversões Financeiras</t>
  </si>
  <si>
    <t xml:space="preserve">      Amortização da Dívida</t>
  </si>
  <si>
    <t xml:space="preserve">   DESPESAS CORRENTES DOS REGIMES DE PREVIDÊNCIA</t>
  </si>
  <si>
    <t xml:space="preserve">      Regime Geral de Previdência Social</t>
  </si>
  <si>
    <t xml:space="preserve">      Regime Próprio de Previdência dos Servidores</t>
  </si>
  <si>
    <t xml:space="preserve">SALDO FINANCEIRO </t>
  </si>
  <si>
    <t xml:space="preserve">(g) = ((Ia - IId) + IIIh)</t>
  </si>
  <si>
    <t xml:space="preserve">(h) = ((Ib - Iie) + IIIi)</t>
  </si>
  <si>
    <t xml:space="preserve">(i) = (Ic- Iif)</t>
  </si>
  <si>
    <t xml:space="preserve">VALOR (III)</t>
  </si>
  <si>
    <t xml:space="preserve">Fonte: Balanço Geral dos anos de 2016, 2017 e LOA 2018.</t>
  </si>
  <si>
    <t xml:space="preserve">AQUISIÇÃO DE EQUIPAMENTOS E MATERIAL PERMANENTE R$ 7.069,00</t>
  </si>
  <si>
    <t xml:space="preserve">AQUISIÇÃO DO CAMINHÃO DE LIXO R$ 226.109,40</t>
  </si>
  <si>
    <t xml:space="preserve">Demonstrativo VI - RECEITAS E DESPESAS PREVIDÊNCIÁRIAS DO RPPS</t>
  </si>
  <si>
    <r>
      <rPr>
        <b val="true"/>
        <sz val="8"/>
        <rFont val="Trebuchet MS"/>
        <family val="2"/>
      </rPr>
      <t xml:space="preserve">(LRF, art. 4º § 2º, Inciso IV, alínea a)</t>
    </r>
    <r>
      <rPr>
        <sz val="8"/>
        <rFont val="Trebuchet MS"/>
        <family val="2"/>
      </rPr>
      <t xml:space="preserve">                 </t>
    </r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9</t>
    </r>
  </si>
  <si>
    <t xml:space="preserve">RECEITAS</t>
  </si>
  <si>
    <t xml:space="preserve">RECEITAS PREVIDÊNCIÁRIAS - RPPS (EXCETO INTRA-ORÇAMENTÁRIAS) (I)</t>
  </si>
  <si>
    <t xml:space="preserve">   RECEITAS CORRENTES</t>
  </si>
  <si>
    <t xml:space="preserve">   RECEITAS DE CAPITAL</t>
  </si>
  <si>
    <t xml:space="preserve">RECEITAS PREVIDÊNCIÁRIAS - RPPS (INTRA-ORÇAMENTÁRIAS) (II)</t>
  </si>
  <si>
    <t xml:space="preserve">   (-) DEDUÇÕES DA RECEITA</t>
  </si>
  <si>
    <t xml:space="preserve">TOTAL DAS RECEITAS PREVIDENCIÁRIAS (III) = (I + II)</t>
  </si>
  <si>
    <t xml:space="preserve">DESPESAS</t>
  </si>
  <si>
    <t xml:space="preserve">DESPESAS PREVIDÊNCIÁRIAS - RPPS (EXCETO INTRA-ORÇAMENTÁRIAS) (IV)</t>
  </si>
  <si>
    <t xml:space="preserve">   ADMINISTRAÇÃO</t>
  </si>
  <si>
    <t xml:space="preserve">   PREVIDÊNCIA</t>
  </si>
  <si>
    <t xml:space="preserve">DESPESAS PREVIDÊNCIÁRIAS - RPPS (INTRA-ORÇAMENTÁRIAS) (V)</t>
  </si>
  <si>
    <t xml:space="preserve">TOTAL DAS DESPESAS PREVIDÊNCIÁRIAS (VI) =(IV +V)</t>
  </si>
  <si>
    <t xml:space="preserve">RESULTADO PREVIDENCIÁRIO (VII) = (III - VI)</t>
  </si>
  <si>
    <t xml:space="preserve">RESERVA ORÇAMENTÁRIA DO RPPS</t>
  </si>
  <si>
    <t xml:space="preserve">BENS E DIREITOS DO RPPS</t>
  </si>
  <si>
    <t xml:space="preserve">Fonte:  RREO do ultimo bimestre de 2015, 2016 e 2017. RGF do segundo sementre de 2017 (disponibilidade de caixa).</t>
  </si>
  <si>
    <t xml:space="preserve">Demonstrativo VI - PROJEÇÃO ATUARIAL DO RPPS</t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9</t>
    </r>
  </si>
  <si>
    <t xml:space="preserve">EXERCÍCIO </t>
  </si>
  <si>
    <t xml:space="preserve">RECEITAS </t>
  </si>
  <si>
    <t xml:space="preserve">RESULTADO </t>
  </si>
  <si>
    <t xml:space="preserve">SALDO FINANCEIRO</t>
  </si>
  <si>
    <t xml:space="preserve">PREVIDENCIÁRIAS</t>
  </si>
  <si>
    <t xml:space="preserve">PREVIDENCIÁRIO</t>
  </si>
  <si>
    <t xml:space="preserve">DO EXERCÍCIO</t>
  </si>
  <si>
    <t xml:space="preserve">(c) = (a-b)</t>
  </si>
  <si>
    <t xml:space="preserve">(d) = (d exercício anterior) + (c) </t>
  </si>
  <si>
    <t xml:space="preserve">RECEITA PREV.</t>
  </si>
  <si>
    <t xml:space="preserve">DESPESA PREV.</t>
  </si>
  <si>
    <t xml:space="preserve">RESULTADO PREV</t>
  </si>
  <si>
    <t xml:space="preserve">Demonstrativo VIII - MARGEM DE EXPANSÃO DAS DESPESAS OBRIGATÓRIAS DE CARÁTER CONTINUADO</t>
  </si>
  <si>
    <r>
      <rPr>
        <b val="true"/>
        <sz val="8"/>
        <rFont val="Trebuchet MS"/>
        <family val="2"/>
      </rPr>
      <t xml:space="preserve">(LRF, art. 4º § 2º, Inciso V)</t>
    </r>
    <r>
      <rPr>
        <sz val="8"/>
        <rFont val="Trebuchet MS"/>
        <family val="2"/>
      </rPr>
      <t xml:space="preserve">                 </t>
    </r>
  </si>
  <si>
    <t xml:space="preserve">Receita Tributária</t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9</t>
    </r>
  </si>
  <si>
    <t xml:space="preserve">Cota-parte do FPM</t>
  </si>
  <si>
    <t xml:space="preserve">Cota-parte do ITR</t>
  </si>
  <si>
    <t xml:space="preserve">EVENTOS</t>
  </si>
  <si>
    <t xml:space="preserve">Valor Previsto para</t>
  </si>
  <si>
    <t xml:space="preserve">Cota-parte do ICMS</t>
  </si>
  <si>
    <t xml:space="preserve">Cota-parte do IPVA</t>
  </si>
  <si>
    <t xml:space="preserve">Aumento Permanente da Receita</t>
  </si>
  <si>
    <t xml:space="preserve">Outras Receitas Correntes</t>
  </si>
  <si>
    <t xml:space="preserve">(-) Transferências Constituicionais</t>
  </si>
  <si>
    <t xml:space="preserve">(-) Transferências ao FUNDEB</t>
  </si>
  <si>
    <t xml:space="preserve">2014-2015</t>
  </si>
  <si>
    <t xml:space="preserve">2014-2016</t>
  </si>
  <si>
    <t xml:space="preserve">2016-2017</t>
  </si>
  <si>
    <t xml:space="preserve">2017-2018</t>
  </si>
  <si>
    <t xml:space="preserve">MÉDIA - 5anos</t>
  </si>
  <si>
    <t xml:space="preserve">FUNDEB</t>
  </si>
  <si>
    <t xml:space="preserve">Saldo Final do Aumento Permanente de Receita (I)</t>
  </si>
  <si>
    <t xml:space="preserve">Redução Permanente de Despesa (II)</t>
  </si>
  <si>
    <t xml:space="preserve">Margem Bruta (III) = (I+II)</t>
  </si>
  <si>
    <t xml:space="preserve">Saldo Utilizado da Margem Bruta (IV)</t>
  </si>
  <si>
    <t xml:space="preserve">   Novas DOCC</t>
  </si>
  <si>
    <t xml:space="preserve">   Novas DOCC geradas por PPP</t>
  </si>
  <si>
    <t xml:space="preserve">Margem Líquida de Expansão de DOCC (V) = (III-IV)</t>
  </si>
  <si>
    <t xml:space="preserve">Fonte: Balanço Financeiro referente aos anos de 2014, 2015, 2016, 2017 e LOA de 2018.</t>
  </si>
  <si>
    <t xml:space="preserve">Redução Permanente da Despesa</t>
  </si>
  <si>
    <t xml:space="preserve">Vencimentos e Vantagens</t>
  </si>
  <si>
    <t xml:space="preserve">% diminuição</t>
  </si>
  <si>
    <t xml:space="preserve">Diferença</t>
  </si>
  <si>
    <t xml:space="preserve">Demissão de Funcionários Contratados devido ao concurso público</t>
  </si>
  <si>
    <t xml:space="preserve">Obrigações Patronais - RGPS</t>
  </si>
  <si>
    <t xml:space="preserve">Total</t>
  </si>
  <si>
    <t xml:space="preserve">Impacto de Novas DOCC</t>
  </si>
  <si>
    <t xml:space="preserve">Todo ano 2017</t>
  </si>
  <si>
    <t xml:space="preserve">aumento - %</t>
  </si>
  <si>
    <t xml:space="preserve">aumento - R$</t>
  </si>
  <si>
    <t xml:space="preserve">Total Prev 2017 c/ aumento</t>
  </si>
  <si>
    <t xml:space="preserve">Salários e Remunerações</t>
  </si>
  <si>
    <t xml:space="preserve">Contratos de terceiros (médicos)</t>
  </si>
  <si>
    <t xml:space="preserve">x= total da folha de fev 2017 bruto mais previdencia</t>
  </si>
  <si>
    <t xml:space="preserve">xx= total ddos contratados medicos, etc…</t>
  </si>
  <si>
    <t xml:space="preserve">Total 2018 c/ aumento</t>
  </si>
  <si>
    <t xml:space="preserve">NOVAS DOCC</t>
  </si>
  <si>
    <t xml:space="preserve">Demonstrativo VII - ESTIMATIVA E COMPENSAÇÃO DA RENÚNCIA DE RECEITA</t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/MS                                                                                                        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8</t>
    </r>
  </si>
  <si>
    <t xml:space="preserve">TRIBUTO</t>
  </si>
  <si>
    <t xml:space="preserve">MODALIDADE</t>
  </si>
  <si>
    <t xml:space="preserve">SETORES / PROGRAMAS / BENEFICIÁRIO</t>
  </si>
  <si>
    <t xml:space="preserve">RENÚNCIA DE RECEITA PREVISTA</t>
  </si>
  <si>
    <t xml:space="preserve">COMPENSAÇÃO</t>
  </si>
  <si>
    <t xml:space="preserve">IPTU</t>
  </si>
  <si>
    <t xml:space="preserve">isenção</t>
  </si>
  <si>
    <t xml:space="preserve">Aposentados</t>
  </si>
  <si>
    <t xml:space="preserve">Para compensar a renuncia sempre mantemos o nosso cadastro imobiliário e economico atualizado, evitando a evasão de receitas.O município assumiu a cobrança do ITR, e esta procedendo o GEO REFERENCIAMENTO, considerando assim o aumento da receita. A renuncia gerada pela modalidade de desconto no IPTU e Tx. de Fiscalização e Contribuição de Melhoria já estão previstas nos lançamentos. Ampliação da base de cobrança do IPTU, ISSQN e Alvará.</t>
  </si>
  <si>
    <t xml:space="preserve">Desconto</t>
  </si>
  <si>
    <t xml:space="preserve">Geral</t>
  </si>
  <si>
    <t xml:space="preserve">Remissão</t>
  </si>
  <si>
    <t xml:space="preserve">Pessoas Carentes </t>
  </si>
  <si>
    <t xml:space="preserve"> INCENTIVO- Empresarios</t>
  </si>
  <si>
    <t xml:space="preserve">ISSQN</t>
  </si>
  <si>
    <t xml:space="preserve">Geral - (quem paga a cota única dentro do vencimento)</t>
  </si>
  <si>
    <t xml:space="preserve">Tx. De Fiscalização e Funcionam.</t>
  </si>
  <si>
    <t xml:space="preserve">Fonte: Lei complementar 069/05 (art. 84, IV e V, 110, 111, 112, 124, 184, 244, 293, 309, 317, 324, 348, ). </t>
  </si>
  <si>
    <t xml:space="preserve">FONTE SETOR TRIBUTAÇÃO DESCONTO EFETIVO PAGAMENTO COTA ÚNICA IPTU 2017 E ISENÇÃO </t>
  </si>
  <si>
    <t xml:space="preserve">Lei Incentivo Industria</t>
  </si>
  <si>
    <t xml:space="preserve">Contribuição de Melhoria </t>
  </si>
  <si>
    <t xml:space="preserve">Indice de Projeção - %</t>
  </si>
  <si>
    <t xml:space="preserve">PIB do MS</t>
  </si>
  <si>
    <t xml:space="preserve">}</t>
  </si>
  <si>
    <t xml:space="preserve">]}]</t>
  </si>
  <si>
    <t xml:space="preserve">]]]</t>
  </si>
  <si>
    <t xml:space="preserve">]]}}]}}}}}}]]]]</t>
  </si>
  <si>
    <t xml:space="preserve">ANEXO DE RISCOS FISCAIS</t>
  </si>
  <si>
    <t xml:space="preserve">Demonstrativo I - DEMONSTRATIVO DE RISCOS FISCAIS E PROVIDÊNCIAS</t>
  </si>
  <si>
    <r>
      <rPr>
        <b val="true"/>
        <sz val="8"/>
        <rFont val="Trebuchet MS"/>
        <family val="2"/>
      </rPr>
      <t xml:space="preserve">(LRF, art. 4º § 3)</t>
    </r>
    <r>
      <rPr>
        <sz val="8"/>
        <rFont val="Trebuchet MS"/>
        <family val="2"/>
      </rPr>
      <t xml:space="preserve">                 </t>
    </r>
  </si>
  <si>
    <r>
      <rPr>
        <sz val="8"/>
        <rFont val="Trebuchet MS"/>
        <family val="2"/>
      </rPr>
      <t xml:space="preserve">MUNICÍPIO:</t>
    </r>
    <r>
      <rPr>
        <b val="true"/>
        <sz val="8"/>
        <rFont val="Trebuchet MS"/>
        <family val="2"/>
      </rPr>
      <t xml:space="preserve"> NAVIRAÍ-MS                                                                                                                                             </t>
    </r>
    <r>
      <rPr>
        <sz val="8"/>
        <rFont val="Trebuchet MS"/>
        <family val="2"/>
      </rPr>
      <t xml:space="preserve">EXERCÍCIO: </t>
    </r>
    <r>
      <rPr>
        <b val="true"/>
        <sz val="8"/>
        <rFont val="Trebuchet MS"/>
        <family val="2"/>
      </rPr>
      <t xml:space="preserve">2019</t>
    </r>
  </si>
  <si>
    <t xml:space="preserve">PASSIVOS CONTIGENTES</t>
  </si>
  <si>
    <t xml:space="preserve">PROVIDÊNCIAS</t>
  </si>
  <si>
    <t xml:space="preserve">Descrição</t>
  </si>
  <si>
    <t xml:space="preserve">Assistência a epidemias/gastos com medicamentos não previstos</t>
  </si>
  <si>
    <t xml:space="preserve">Abertura de créditos adicionais a partir da Reserva de Contingência</t>
  </si>
  <si>
    <t xml:space="preserve">Demandas Judiciais</t>
  </si>
  <si>
    <t xml:space="preserve">Frustação na Cobrança de Impostos</t>
  </si>
  <si>
    <t xml:space="preserve">Aumento do Sálario Mínimo </t>
  </si>
  <si>
    <t xml:space="preserve">Dívidas Fundadas por Contratos não Previstp</t>
  </si>
  <si>
    <t xml:space="preserve">SUBTOTAL</t>
  </si>
  <si>
    <t xml:space="preserve">DEMAIS RISCOS FISCAIS PASSIVOS</t>
  </si>
  <si>
    <t xml:space="preserve">Despesas não Previstas no Orçamento</t>
  </si>
  <si>
    <t xml:space="preserve">Limitação de Empenho</t>
  </si>
  <si>
    <t xml:space="preserve">Fonte: 0,5 % da Receita Corrente do Município no exercício de 201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0"/>
    <numFmt numFmtId="167" formatCode="[$-409]#,##0.00_);[RED]\(#,##0.00\)"/>
    <numFmt numFmtId="168" formatCode="#,##0.00;[RED]#,##0.00"/>
    <numFmt numFmtId="169" formatCode="0.00"/>
    <numFmt numFmtId="170" formatCode="&quot;R$ &quot;#,##0.00_);[RED]&quot;(R$ &quot;#,##0.00\)"/>
    <numFmt numFmtId="171" formatCode="#,##0.00;[RED]\(#,##0.00\)"/>
    <numFmt numFmtId="172" formatCode="#,##0.000_);[RED]\(#,##0.000\)"/>
    <numFmt numFmtId="173" formatCode="_(&quot;R$ &quot;* #,##0.00_);_(&quot;R$ &quot;* \(#,##0.00\);_(&quot;R$ &quot;* \-??_);_(@_)"/>
    <numFmt numFmtId="174" formatCode="0.000"/>
    <numFmt numFmtId="175" formatCode="#,##0.000"/>
    <numFmt numFmtId="176" formatCode="0.00_);[RED]\(0.00\)"/>
    <numFmt numFmtId="177" formatCode="#,##0.0000"/>
    <numFmt numFmtId="178" formatCode="0.0000000000"/>
    <numFmt numFmtId="179" formatCode="General"/>
    <numFmt numFmtId="180" formatCode="[$-409]mmm\-yy"/>
    <numFmt numFmtId="181" formatCode="0%"/>
    <numFmt numFmtId="18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sz val="8"/>
      <color rgb="FFFF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  <font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13.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Trebuchet MS"/>
      <family val="2"/>
    </font>
    <font>
      <sz val="8"/>
      <name val="Arial"/>
      <family val="2"/>
    </font>
    <font>
      <sz val="7"/>
      <name val="Trebuchet MS"/>
      <family val="2"/>
    </font>
    <font>
      <sz val="8"/>
      <color rgb="FFFFFFFF"/>
      <name val="Trebuchet MS"/>
      <family val="2"/>
    </font>
    <font>
      <sz val="9"/>
      <name val="Arial"/>
      <family val="2"/>
    </font>
    <font>
      <sz val="12"/>
      <name val="Trebuchet MS"/>
      <family val="2"/>
    </font>
    <font>
      <sz val="8"/>
      <color rgb="FF000000"/>
      <name val="Trebuchet MS"/>
      <family val="2"/>
    </font>
    <font>
      <b val="true"/>
      <sz val="8"/>
      <color rgb="FFFF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volução da Receita</a:t>
            </a:r>
          </a:p>
        </c:rich>
      </c:tx>
      <c:layout>
        <c:manualLayout>
          <c:xMode val="edge"/>
          <c:yMode val="edge"/>
          <c:x val="0.389710149875388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176163326619098"/>
          <c:y val="0.101288234934978"/>
          <c:w val="0.971800211669113"/>
          <c:h val="0.881983027046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volução da Receita"</c:f>
              <c:strCache>
                <c:ptCount val="1"/>
                <c:pt idx="0">
                  <c:v>Evolução da Recei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B$30:$H$30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GRAFICOS!$B$31:$H$31</c:f>
              <c:numCache>
                <c:formatCode>General</c:formatCode>
                <c:ptCount val="7"/>
                <c:pt idx="0">
                  <c:v>154090043.47</c:v>
                </c:pt>
                <c:pt idx="1">
                  <c:v>180165260.84</c:v>
                </c:pt>
                <c:pt idx="2">
                  <c:v>167271258.27</c:v>
                </c:pt>
                <c:pt idx="3">
                  <c:v>198825846.12</c:v>
                </c:pt>
                <c:pt idx="4">
                  <c:v>206778879.9648</c:v>
                </c:pt>
                <c:pt idx="5">
                  <c:v>215050035.163392</c:v>
                </c:pt>
                <c:pt idx="6">
                  <c:v>223652036.569928</c:v>
                </c:pt>
              </c:numCache>
            </c:numRef>
          </c:val>
        </c:ser>
        <c:gapWidth val="150"/>
        <c:shape val="box"/>
        <c:axId val="76000821"/>
        <c:axId val="43907343"/>
        <c:axId val="0"/>
      </c:bar3DChart>
      <c:catAx>
        <c:axId val="7600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7343"/>
        <c:crossesAt val="0"/>
        <c:auto val="1"/>
        <c:lblAlgn val="ctr"/>
        <c:lblOffset val="100"/>
        <c:noMultiLvlLbl val="0"/>
      </c:catAx>
      <c:valAx>
        <c:axId val="439073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082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volução da Despesa</a:t>
            </a:r>
          </a:p>
        </c:rich>
      </c:tx>
      <c:layout>
        <c:manualLayout>
          <c:xMode val="edge"/>
          <c:yMode val="edge"/>
          <c:x val="0.384021850460908"/>
          <c:y val="0.0221623442236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176169341072038"/>
          <c:y val="0.111552711350623"/>
          <c:w val="0.971799248890406"/>
          <c:h val="0.8693836308521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VOLUÇÃO DA DESPESA"</c:f>
              <c:strCache>
                <c:ptCount val="1"/>
                <c:pt idx="0">
                  <c:v>EVOLUÇÃO DA DESPES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B$36:$H$36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GRAFICOS!$B$37:$H$37</c:f>
              <c:numCache>
                <c:formatCode>General</c:formatCode>
                <c:ptCount val="7"/>
                <c:pt idx="0">
                  <c:v>141473651.52</c:v>
                </c:pt>
                <c:pt idx="1">
                  <c:v>161304477.41</c:v>
                </c:pt>
                <c:pt idx="2">
                  <c:v>164652662.4</c:v>
                </c:pt>
                <c:pt idx="3">
                  <c:v>198825846.12</c:v>
                </c:pt>
                <c:pt idx="4">
                  <c:v>206778879.9648</c:v>
                </c:pt>
                <c:pt idx="5">
                  <c:v>215050035.163392</c:v>
                </c:pt>
                <c:pt idx="6">
                  <c:v>223652036.569928</c:v>
                </c:pt>
              </c:numCache>
            </c:numRef>
          </c:val>
        </c:ser>
        <c:gapWidth val="150"/>
        <c:shape val="box"/>
        <c:axId val="32367666"/>
        <c:axId val="80924715"/>
        <c:axId val="0"/>
      </c:bar3DChart>
      <c:catAx>
        <c:axId val="3236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4715"/>
        <c:crossesAt val="0"/>
        <c:auto val="1"/>
        <c:lblAlgn val="ctr"/>
        <c:lblOffset val="100"/>
        <c:noMultiLvlLbl val="0"/>
      </c:catAx>
      <c:valAx>
        <c:axId val="8092471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766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omparativo da Receita / Despesa</a:t>
            </a:r>
          </a:p>
        </c:rich>
      </c:tx>
      <c:layout>
        <c:manualLayout>
          <c:xMode val="edge"/>
          <c:yMode val="edge"/>
          <c:x val="0.313280983270741"/>
          <c:y val="0.0201840490797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188460225332878"/>
          <c:y val="0.116871165644172"/>
          <c:w val="0.975008535336292"/>
          <c:h val="0.780122699386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ceita"</c:f>
              <c:strCache>
                <c:ptCount val="1"/>
                <c:pt idx="0">
                  <c:v>Receit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B$36:$H$36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GRAFICOS!$B$31:$H$31</c:f>
              <c:numCache>
                <c:formatCode>General</c:formatCode>
                <c:ptCount val="7"/>
                <c:pt idx="0">
                  <c:v>154090043.47</c:v>
                </c:pt>
                <c:pt idx="1">
                  <c:v>180165260.84</c:v>
                </c:pt>
                <c:pt idx="2">
                  <c:v>167271258.27</c:v>
                </c:pt>
                <c:pt idx="3">
                  <c:v>198825846.12</c:v>
                </c:pt>
                <c:pt idx="4">
                  <c:v>206778879.9648</c:v>
                </c:pt>
                <c:pt idx="5">
                  <c:v>215050035.163392</c:v>
                </c:pt>
                <c:pt idx="6">
                  <c:v>223652036.569928</c:v>
                </c:pt>
              </c:numCache>
            </c:numRef>
          </c:val>
        </c:ser>
        <c:ser>
          <c:idx val="1"/>
          <c:order val="1"/>
          <c:tx>
            <c:strRef>
              <c:f>"Despesa"</c:f>
              <c:strCache>
                <c:ptCount val="1"/>
                <c:pt idx="0">
                  <c:v>Despes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B$36:$H$36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GRAFICOS!$B$37:$H$37</c:f>
              <c:numCache>
                <c:formatCode>General</c:formatCode>
                <c:ptCount val="7"/>
                <c:pt idx="0">
                  <c:v>141473651.52</c:v>
                </c:pt>
                <c:pt idx="1">
                  <c:v>161304477.41</c:v>
                </c:pt>
                <c:pt idx="2">
                  <c:v>164652662.4</c:v>
                </c:pt>
                <c:pt idx="3">
                  <c:v>198825846.12</c:v>
                </c:pt>
                <c:pt idx="4">
                  <c:v>206778879.9648</c:v>
                </c:pt>
                <c:pt idx="5">
                  <c:v>215050035.163392</c:v>
                </c:pt>
                <c:pt idx="6">
                  <c:v>223652036.569928</c:v>
                </c:pt>
              </c:numCache>
            </c:numRef>
          </c:val>
        </c:ser>
        <c:gapWidth val="150"/>
        <c:shape val="box"/>
        <c:axId val="84263632"/>
        <c:axId val="7283031"/>
        <c:axId val="0"/>
      </c:bar3DChart>
      <c:catAx>
        <c:axId val="84263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031"/>
        <c:crossesAt val="0"/>
        <c:auto val="1"/>
        <c:lblAlgn val="ctr"/>
        <c:lblOffset val="100"/>
        <c:noMultiLvlLbl val="0"/>
      </c:catAx>
      <c:valAx>
        <c:axId val="728303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3632"/>
        <c:crossBetween val="midCat"/>
      </c:valAx>
    </c:plotArea>
    <c:legend>
      <c:legendPos val="r"/>
      <c:layout>
        <c:manualLayout>
          <c:xMode val="edge"/>
          <c:yMode val="edge"/>
          <c:x val="0.248617275520656"/>
          <c:y val="0.107914110429448"/>
          <c:w val="0.452850802321611"/>
          <c:h val="0.088711656441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onstrativo da Receita / Receita</a:t>
            </a:r>
          </a:p>
        </c:rich>
      </c:tx>
      <c:layout>
        <c:manualLayout>
          <c:xMode val="edge"/>
          <c:yMode val="edge"/>
          <c:x val="0.317920964695627"/>
          <c:y val="0.035504885993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71218945227"/>
          <c:y val="0.132356134636265"/>
          <c:w val="0.951874182769141"/>
          <c:h val="0.867643865363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S!$A$31</c:f>
              <c:strCache>
                <c:ptCount val="1"/>
                <c:pt idx="0">
                  <c:v>RECEITA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B$30:$H$30</c:f>
              <c:strCache>
                <c:ptCount val="7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GRAFICOS!$B$31:$H$31</c:f>
              <c:numCache>
                <c:formatCode>General</c:formatCode>
                <c:ptCount val="7"/>
                <c:pt idx="0">
                  <c:v>154090043.47</c:v>
                </c:pt>
                <c:pt idx="1">
                  <c:v>180165260.84</c:v>
                </c:pt>
                <c:pt idx="2">
                  <c:v>167271258.27</c:v>
                </c:pt>
                <c:pt idx="3">
                  <c:v>198825846.12</c:v>
                </c:pt>
                <c:pt idx="4">
                  <c:v>206778879.9648</c:v>
                </c:pt>
                <c:pt idx="5">
                  <c:v>215050035.163392</c:v>
                </c:pt>
                <c:pt idx="6">
                  <c:v>223652036.569928</c:v>
                </c:pt>
              </c:numCache>
            </c:numRef>
          </c:val>
        </c:ser>
        <c:ser>
          <c:idx val="1"/>
          <c:order val="1"/>
          <c:tx>
            <c:strRef>
              <c:f>GRAFICOS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B$30:$H$30</c:f>
              <c:strCache>
                <c:ptCount val="7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GRAFICOS!$B$36:$H$36</c:f>
              <c:numCache>
                <c:formatCode>General</c:formatCode>
                <c:ptCount val="7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numCache>
            </c:numRef>
          </c:val>
        </c:ser>
        <c:ser>
          <c:idx val="2"/>
          <c:order val="2"/>
          <c:tx>
            <c:strRef>
              <c:f>GRAFICOS!$A$37</c:f>
              <c:strCache>
                <c:ptCount val="1"/>
                <c:pt idx="0">
                  <c:v>DESPESA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B$30:$H$30</c:f>
              <c:strCache>
                <c:ptCount val="7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GRAFICOS!$B$37:$H$37</c:f>
              <c:numCache>
                <c:formatCode>General</c:formatCode>
                <c:ptCount val="7"/>
                <c:pt idx="0">
                  <c:v>141473651.52</c:v>
                </c:pt>
                <c:pt idx="1">
                  <c:v>161304477.41</c:v>
                </c:pt>
                <c:pt idx="2">
                  <c:v>164652662.4</c:v>
                </c:pt>
                <c:pt idx="3">
                  <c:v>198825846.12</c:v>
                </c:pt>
                <c:pt idx="4">
                  <c:v>206778879.9648</c:v>
                </c:pt>
                <c:pt idx="5">
                  <c:v>215050035.163392</c:v>
                </c:pt>
                <c:pt idx="6">
                  <c:v>223652036.569928</c:v>
                </c:pt>
              </c:numCache>
            </c:numRef>
          </c:val>
        </c:ser>
        <c:gapWidth val="150"/>
        <c:overlap val="0"/>
        <c:axId val="59877121"/>
        <c:axId val="16361893"/>
      </c:barChart>
      <c:catAx>
        <c:axId val="59877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1893"/>
        <c:crossesAt val="0"/>
        <c:auto val="1"/>
        <c:lblAlgn val="ctr"/>
        <c:lblOffset val="100"/>
        <c:noMultiLvlLbl val="0"/>
      </c:catAx>
      <c:valAx>
        <c:axId val="16361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908034287374691"/>
              <c:y val="0.1847991313789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7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40</xdr:row>
      <xdr:rowOff>47520</xdr:rowOff>
    </xdr:from>
    <xdr:to>
      <xdr:col>11</xdr:col>
      <xdr:colOff>292320</xdr:colOff>
      <xdr:row>71</xdr:row>
      <xdr:rowOff>38160</xdr:rowOff>
    </xdr:to>
    <xdr:graphicFrame>
      <xdr:nvGraphicFramePr>
        <xdr:cNvPr id="0" name="Gráfico 1"/>
        <xdr:cNvGraphicFramePr/>
      </xdr:nvGraphicFramePr>
      <xdr:xfrm>
        <a:off x="372600" y="7238880"/>
        <a:ext cx="105444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73</xdr:row>
      <xdr:rowOff>152280</xdr:rowOff>
    </xdr:from>
    <xdr:to>
      <xdr:col>11</xdr:col>
      <xdr:colOff>433080</xdr:colOff>
      <xdr:row>101</xdr:row>
      <xdr:rowOff>162360</xdr:rowOff>
    </xdr:to>
    <xdr:graphicFrame>
      <xdr:nvGraphicFramePr>
        <xdr:cNvPr id="1" name="Gráfico 2"/>
        <xdr:cNvGraphicFramePr/>
      </xdr:nvGraphicFramePr>
      <xdr:xfrm>
        <a:off x="513720" y="13630320"/>
        <a:ext cx="105440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5160</xdr:colOff>
      <xdr:row>107</xdr:row>
      <xdr:rowOff>133200</xdr:rowOff>
    </xdr:from>
    <xdr:to>
      <xdr:col>11</xdr:col>
      <xdr:colOff>614520</xdr:colOff>
      <xdr:row>138</xdr:row>
      <xdr:rowOff>95400</xdr:rowOff>
    </xdr:to>
    <xdr:graphicFrame>
      <xdr:nvGraphicFramePr>
        <xdr:cNvPr id="2" name="Gráfico 3"/>
        <xdr:cNvGraphicFramePr/>
      </xdr:nvGraphicFramePr>
      <xdr:xfrm>
        <a:off x="695160" y="20088000"/>
        <a:ext cx="1054404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16280</xdr:colOff>
      <xdr:row>140</xdr:row>
      <xdr:rowOff>37800</xdr:rowOff>
    </xdr:from>
    <xdr:to>
      <xdr:col>11</xdr:col>
      <xdr:colOff>302760</xdr:colOff>
      <xdr:row>157</xdr:row>
      <xdr:rowOff>114480</xdr:rowOff>
    </xdr:to>
    <xdr:graphicFrame>
      <xdr:nvGraphicFramePr>
        <xdr:cNvPr id="3" name="Gráfico 14"/>
        <xdr:cNvGraphicFramePr/>
      </xdr:nvGraphicFramePr>
      <xdr:xfrm>
        <a:off x="1016280" y="26279280"/>
        <a:ext cx="991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4" activeCellId="0" sqref="B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1.42"/>
    <col collapsed="false" customWidth="true" hidden="false" outlineLevel="0" max="11" min="11" style="1" width="4.56"/>
    <col collapsed="false" customWidth="true" hidden="false" outlineLevel="0" max="12" min="12" style="1" width="11.42"/>
    <col collapsed="false" customWidth="true" hidden="false" outlineLevel="0" max="13" min="13" style="1" width="6.13"/>
    <col collapsed="false" customWidth="true" hidden="false" outlineLevel="0" max="14" min="14" style="1" width="11.42"/>
    <col collapsed="false" customWidth="true" hidden="false" outlineLevel="0" max="15" min="15" style="1" width="5.13"/>
    <col collapsed="false" customWidth="true" hidden="false" outlineLevel="0" max="16" min="16" style="1" width="17.99"/>
    <col collapsed="false" customWidth="true" hidden="false" outlineLevel="0" max="17" min="17" style="1" width="5.41"/>
    <col collapsed="false" customWidth="true" hidden="false" outlineLevel="0" max="18" min="18" style="1" width="14.41"/>
    <col collapsed="false" customWidth="true" hidden="false" outlineLevel="0" max="21" min="19" style="1" width="17.14"/>
    <col collapsed="false" customWidth="false" hidden="false" outlineLevel="0" max="43" min="22" style="1" width="9.14"/>
    <col collapsed="false" customWidth="false" hidden="false" outlineLevel="0" max="257" min="4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7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4"/>
      <c r="N3" s="4"/>
    </row>
    <row r="4" customFormat="false" ht="15" hidden="false" customHeight="false" outlineLevel="0" collapsed="false">
      <c r="A4" s="9"/>
      <c r="B4" s="10"/>
      <c r="C4" s="10"/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M4" s="4"/>
      <c r="N4" s="4"/>
    </row>
    <row r="5" customFormat="false" ht="15" hidden="false" customHeight="false" outlineLevel="0" collapsed="false">
      <c r="A5" s="12" t="s">
        <v>8</v>
      </c>
      <c r="B5" s="12"/>
      <c r="C5" s="12"/>
      <c r="D5" s="13" t="n">
        <v>11673106.47</v>
      </c>
      <c r="E5" s="13" t="n">
        <v>14611851.61</v>
      </c>
      <c r="F5" s="14" t="n">
        <v>12161900.29</v>
      </c>
      <c r="G5" s="13" t="n">
        <f aca="false">($F$5*G21%)+$F$5</f>
        <v>12648376.3016</v>
      </c>
      <c r="H5" s="13" t="n">
        <f aca="false">(G5*H21%)+$F$5</f>
        <v>12667835.342064</v>
      </c>
      <c r="I5" s="13" t="n">
        <f aca="false">($H$5*I21%)+$F$5</f>
        <v>12668613.7036826</v>
      </c>
      <c r="M5" s="4"/>
      <c r="N5" s="15"/>
      <c r="O5" s="16"/>
      <c r="P5" s="16"/>
      <c r="Q5" s="16"/>
      <c r="R5" s="16"/>
    </row>
    <row r="6" customFormat="false" ht="15" hidden="false" customHeight="false" outlineLevel="0" collapsed="false">
      <c r="A6" s="17" t="s">
        <v>9</v>
      </c>
      <c r="B6" s="17"/>
      <c r="C6" s="17"/>
      <c r="D6" s="18" t="n">
        <f aca="false">D7+D8-D9</f>
        <v>120087907.64</v>
      </c>
      <c r="E6" s="18" t="n">
        <f aca="false">E7+E8-E9</f>
        <v>143857140.68</v>
      </c>
      <c r="F6" s="19" t="n">
        <f aca="false">F7+F8-F9</f>
        <v>217185641.74</v>
      </c>
      <c r="G6" s="18" t="n">
        <f aca="false">G7+G8-G9</f>
        <v>225873067.4096</v>
      </c>
      <c r="H6" s="18" t="n">
        <f aca="false">H7+H8-H9</f>
        <v>234907990.105984</v>
      </c>
      <c r="I6" s="18" t="n">
        <f aca="false">I7+I8-I9</f>
        <v>244304309.710223</v>
      </c>
      <c r="M6" s="4"/>
      <c r="N6" s="15"/>
      <c r="O6" s="16"/>
      <c r="P6" s="16"/>
      <c r="Q6" s="16"/>
      <c r="R6" s="16"/>
    </row>
    <row r="7" customFormat="false" ht="15" hidden="false" customHeight="false" outlineLevel="0" collapsed="false">
      <c r="A7" s="17" t="s">
        <v>10</v>
      </c>
      <c r="B7" s="17"/>
      <c r="C7" s="17"/>
      <c r="D7" s="13" t="n">
        <v>111621715.44</v>
      </c>
      <c r="E7" s="13" t="n">
        <v>130422309.41</v>
      </c>
      <c r="F7" s="14" t="n">
        <v>157939696.75</v>
      </c>
      <c r="G7" s="13" t="n">
        <f aca="false">(F7*$G$21%)+F7</f>
        <v>164257284.62</v>
      </c>
      <c r="H7" s="13" t="n">
        <f aca="false">(G7*$H$21%)+G7</f>
        <v>170827576.0048</v>
      </c>
      <c r="I7" s="13" t="n">
        <f aca="false">(H7*$I$21%)+H7</f>
        <v>177660679.044992</v>
      </c>
      <c r="M7" s="4"/>
      <c r="N7" s="15"/>
      <c r="O7" s="16"/>
      <c r="P7" s="16"/>
      <c r="Q7" s="16"/>
      <c r="R7" s="16"/>
    </row>
    <row r="8" customFormat="false" ht="15" hidden="false" customHeight="false" outlineLevel="0" collapsed="false">
      <c r="A8" s="17" t="s">
        <v>11</v>
      </c>
      <c r="B8" s="17"/>
      <c r="C8" s="17"/>
      <c r="D8" s="13" t="n">
        <v>15174106.74</v>
      </c>
      <c r="E8" s="13" t="n">
        <v>18903922.3</v>
      </c>
      <c r="F8" s="20" t="n">
        <v>62012529.08</v>
      </c>
      <c r="G8" s="13" t="n">
        <f aca="false">(F8*$G$21%)+F8</f>
        <v>64493030.2432</v>
      </c>
      <c r="H8" s="13" t="n">
        <f aca="false">(G8*$H$21%)+G8</f>
        <v>67072751.452928</v>
      </c>
      <c r="I8" s="13" t="n">
        <f aca="false">(H8*$I$21%)+H8</f>
        <v>69755661.5110451</v>
      </c>
      <c r="M8" s="4"/>
      <c r="N8" s="15"/>
      <c r="O8" s="16"/>
      <c r="P8" s="16"/>
      <c r="Q8" s="16"/>
      <c r="R8" s="16"/>
    </row>
    <row r="9" customFormat="false" ht="15" hidden="false" customHeight="false" outlineLevel="0" collapsed="false">
      <c r="A9" s="17" t="s">
        <v>12</v>
      </c>
      <c r="B9" s="17"/>
      <c r="C9" s="17"/>
      <c r="D9" s="13" t="n">
        <v>6707914.54</v>
      </c>
      <c r="E9" s="13" t="n">
        <v>5469091.03</v>
      </c>
      <c r="F9" s="20" t="n">
        <v>2766584.09</v>
      </c>
      <c r="G9" s="13" t="n">
        <f aca="false">(F9*$G$21%)+F9</f>
        <v>2877247.4536</v>
      </c>
      <c r="H9" s="13" t="n">
        <f aca="false">(G9*$H$21%)+G9</f>
        <v>2992337.351744</v>
      </c>
      <c r="I9" s="13" t="n">
        <f aca="false">(H9*$I$21%)+H9</f>
        <v>3112030.84581376</v>
      </c>
      <c r="M9" s="4"/>
      <c r="N9" s="15"/>
      <c r="O9" s="16"/>
      <c r="P9" s="16"/>
      <c r="Q9" s="16"/>
      <c r="R9" s="16"/>
    </row>
    <row r="10" customFormat="false" ht="15" hidden="false" customHeight="false" outlineLevel="0" collapsed="false">
      <c r="A10" s="12" t="s">
        <v>13</v>
      </c>
      <c r="B10" s="12"/>
      <c r="C10" s="12"/>
      <c r="D10" s="18" t="n">
        <f aca="false">D5-D6</f>
        <v>-108414801.17</v>
      </c>
      <c r="E10" s="18" t="n">
        <f aca="false">E5-E6</f>
        <v>-129245289.07</v>
      </c>
      <c r="F10" s="19" t="n">
        <f aca="false">F5-F6</f>
        <v>-205023741.45</v>
      </c>
      <c r="G10" s="18" t="n">
        <f aca="false">G5-G6</f>
        <v>-213224691.108</v>
      </c>
      <c r="H10" s="18" t="n">
        <f aca="false">H5-H6</f>
        <v>-222240154.76392</v>
      </c>
      <c r="I10" s="18" t="n">
        <f aca="false">I5-I6</f>
        <v>-231635696.006541</v>
      </c>
      <c r="M10" s="4"/>
      <c r="N10" s="15"/>
      <c r="O10" s="16"/>
      <c r="P10" s="16"/>
      <c r="Q10" s="16"/>
      <c r="R10" s="16"/>
    </row>
    <row r="11" customFormat="false" ht="15" hidden="false" customHeight="false" outlineLevel="0" collapsed="false">
      <c r="A11" s="17" t="s">
        <v>14</v>
      </c>
      <c r="B11" s="17"/>
      <c r="C11" s="17"/>
      <c r="D11" s="18" t="n">
        <v>0</v>
      </c>
      <c r="E11" s="13" t="n">
        <f aca="false">(D11*$E$21%)+D11</f>
        <v>0</v>
      </c>
      <c r="F11" s="14" t="n">
        <f aca="false">(E11*$F$21%)+E11</f>
        <v>0</v>
      </c>
      <c r="G11" s="13" t="n">
        <f aca="false">(F11*$G$21%)+F11</f>
        <v>0</v>
      </c>
      <c r="H11" s="13" t="n">
        <f aca="false">(G11*$H$21%)+G11</f>
        <v>0</v>
      </c>
      <c r="I11" s="13" t="n">
        <f aca="false">(H11*$H$21%)+H11</f>
        <v>0</v>
      </c>
      <c r="M11" s="4"/>
      <c r="N11" s="15"/>
      <c r="O11" s="16"/>
      <c r="P11" s="16"/>
      <c r="Q11" s="16"/>
      <c r="R11" s="16"/>
    </row>
    <row r="12" customFormat="false" ht="15" hidden="false" customHeight="false" outlineLevel="0" collapsed="false">
      <c r="A12" s="17" t="s">
        <v>15</v>
      </c>
      <c r="B12" s="17"/>
      <c r="C12" s="17"/>
      <c r="D12" s="18" t="n">
        <v>0</v>
      </c>
      <c r="E12" s="13" t="n">
        <f aca="false">(D12*$E$21%)+D12</f>
        <v>0</v>
      </c>
      <c r="F12" s="14" t="n">
        <f aca="false">(E12*$F$21%)+E12</f>
        <v>0</v>
      </c>
      <c r="G12" s="13" t="n">
        <f aca="false">(F12*$G$21%)+F12</f>
        <v>0</v>
      </c>
      <c r="H12" s="13" t="n">
        <f aca="false">(G12*$H$21%)+G12</f>
        <v>0</v>
      </c>
      <c r="I12" s="13" t="n">
        <f aca="false">(H12*$H$21%)+H12</f>
        <v>0</v>
      </c>
      <c r="M12" s="4"/>
      <c r="N12" s="15"/>
      <c r="O12" s="16"/>
      <c r="P12" s="16"/>
      <c r="Q12" s="16"/>
      <c r="R12" s="16"/>
    </row>
    <row r="13" customFormat="false" ht="15" hidden="false" customHeight="false" outlineLevel="0" collapsed="false">
      <c r="A13" s="17" t="s">
        <v>16</v>
      </c>
      <c r="B13" s="17"/>
      <c r="C13" s="17"/>
      <c r="D13" s="18" t="n">
        <f aca="false">D10+D11-D12</f>
        <v>-108414801.17</v>
      </c>
      <c r="E13" s="18" t="n">
        <f aca="false">E10+E11-E12</f>
        <v>-129245289.07</v>
      </c>
      <c r="F13" s="19" t="n">
        <f aca="false">F10+F11-F12</f>
        <v>-205023741.45</v>
      </c>
      <c r="G13" s="18" t="n">
        <f aca="false">G10+G11-G12</f>
        <v>-213224691.108</v>
      </c>
      <c r="H13" s="18" t="n">
        <f aca="false">H10+H11-H12</f>
        <v>-222240154.76392</v>
      </c>
      <c r="I13" s="18" t="n">
        <f aca="false">I10+I11-I12</f>
        <v>-231635696.006541</v>
      </c>
      <c r="M13" s="4"/>
      <c r="N13" s="15"/>
      <c r="O13" s="16"/>
      <c r="P13" s="16"/>
      <c r="Q13" s="16"/>
      <c r="R13" s="16"/>
    </row>
    <row r="14" customFormat="false" ht="6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M14" s="4"/>
      <c r="N14" s="15"/>
      <c r="O14" s="16"/>
      <c r="P14" s="16"/>
      <c r="Q14" s="16"/>
      <c r="R14" s="16"/>
    </row>
    <row r="15" customFormat="false" ht="15" hidden="false" customHeight="false" outlineLevel="0" collapsed="false">
      <c r="A15" s="23" t="s">
        <v>17</v>
      </c>
      <c r="B15" s="24"/>
      <c r="C15" s="25"/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M15" s="4"/>
      <c r="N15" s="15"/>
      <c r="O15" s="16"/>
      <c r="P15" s="16"/>
      <c r="Q15" s="16"/>
      <c r="R15" s="16"/>
    </row>
    <row r="16" customFormat="false" ht="15" hidden="false" customHeight="false" outlineLevel="0" collapsed="false">
      <c r="A16" s="26" t="s">
        <v>24</v>
      </c>
      <c r="B16" s="26"/>
      <c r="C16" s="26"/>
      <c r="D16" s="18" t="n">
        <f aca="false">D13</f>
        <v>-108414801.17</v>
      </c>
      <c r="E16" s="13" t="n">
        <f aca="false">E13-D13</f>
        <v>-20830487.9</v>
      </c>
      <c r="F16" s="13" t="n">
        <f aca="false">F13-E13</f>
        <v>-75778452.38</v>
      </c>
      <c r="G16" s="13" t="n">
        <f aca="false">G13-F13</f>
        <v>-8200949.65800002</v>
      </c>
      <c r="H16" s="13" t="n">
        <f aca="false">H13-G13</f>
        <v>-9015463.65592</v>
      </c>
      <c r="I16" s="13" t="n">
        <f aca="false">I13-H13</f>
        <v>-9395541.2426208</v>
      </c>
      <c r="J16" s="27"/>
      <c r="K16" s="27"/>
      <c r="L16" s="28"/>
      <c r="M16" s="4"/>
      <c r="N16" s="15"/>
      <c r="O16" s="16"/>
      <c r="P16" s="16"/>
      <c r="Q16" s="16"/>
      <c r="R16" s="16"/>
    </row>
    <row r="17" customFormat="false" ht="11.25" hidden="false" customHeight="true" outlineLevel="0" collapsed="false">
      <c r="A17" s="29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</row>
    <row r="18" customFormat="false" ht="12.75" hidden="false" customHeight="true" outlineLevel="0" collapsed="false">
      <c r="A18" s="29" t="s">
        <v>2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1" customFormat="true" ht="15" hidden="false" customHeight="false" outlineLevel="0" collapsed="false">
      <c r="A19" s="32" t="s">
        <v>27</v>
      </c>
      <c r="B19" s="32"/>
      <c r="C19" s="32"/>
      <c r="D19" s="32"/>
      <c r="E19" s="32"/>
      <c r="F19" s="32"/>
      <c r="G19" s="32"/>
      <c r="H19" s="32"/>
      <c r="I19" s="32"/>
      <c r="J19" s="30"/>
      <c r="K19" s="30"/>
      <c r="L19" s="30"/>
      <c r="M19" s="30"/>
      <c r="N19" s="30"/>
    </row>
    <row r="20" s="1" customFormat="true" ht="13.5" hidden="false" customHeight="false" outlineLevel="0" collapsed="false">
      <c r="A20" s="33" t="s">
        <v>28</v>
      </c>
      <c r="B20" s="34"/>
      <c r="C20" s="35"/>
      <c r="D20" s="11" t="n">
        <v>2015</v>
      </c>
      <c r="E20" s="32" t="n">
        <v>2016</v>
      </c>
      <c r="F20" s="32" t="n">
        <v>2017</v>
      </c>
      <c r="G20" s="32" t="n">
        <v>2018</v>
      </c>
      <c r="H20" s="32" t="n">
        <v>2019</v>
      </c>
      <c r="I20" s="32" t="n">
        <v>2020</v>
      </c>
      <c r="J20" s="30"/>
      <c r="K20" s="30"/>
      <c r="L20" s="30"/>
      <c r="M20" s="30"/>
      <c r="N20" s="30"/>
    </row>
    <row r="21" s="1" customFormat="true" ht="13.5" hidden="false" customHeight="false" outlineLevel="0" collapsed="false">
      <c r="A21" s="36" t="s">
        <v>29</v>
      </c>
      <c r="B21" s="36"/>
      <c r="C21" s="36"/>
      <c r="D21" s="37" t="n">
        <v>5</v>
      </c>
      <c r="E21" s="37" t="n">
        <v>8</v>
      </c>
      <c r="F21" s="37" t="n">
        <v>4</v>
      </c>
      <c r="G21" s="37" t="n">
        <v>4</v>
      </c>
      <c r="H21" s="37" t="n">
        <v>4</v>
      </c>
      <c r="I21" s="37" t="n">
        <v>4</v>
      </c>
      <c r="J21" s="30"/>
      <c r="K21" s="30"/>
      <c r="L21" s="30"/>
      <c r="M21" s="30"/>
      <c r="N21" s="30"/>
    </row>
    <row r="22" s="1" customFormat="true" ht="13.5" hidden="false" customHeight="false" outlineLevel="0" collapsed="false">
      <c r="A22" s="29" t="s">
        <v>3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1" customFormat="true" ht="13.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9.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4"/>
    </row>
    <row r="27" customFormat="false" ht="15" hidden="false" customHeight="false" outlineLevel="0" collapsed="false">
      <c r="A27" s="38" t="s">
        <v>31</v>
      </c>
      <c r="B27" s="39"/>
      <c r="C27" s="3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"/>
      <c r="P27" s="4"/>
    </row>
    <row r="28" customFormat="false" ht="5.25" hidden="false" customHeight="true" outlineLevel="0" collapsed="false">
      <c r="A28" s="30"/>
      <c r="B28" s="30"/>
      <c r="C28" s="30"/>
      <c r="D28" s="30"/>
      <c r="E28" s="30"/>
      <c r="F28" s="40"/>
      <c r="G28" s="30"/>
      <c r="H28" s="30"/>
      <c r="I28" s="30"/>
      <c r="J28" s="30"/>
      <c r="K28" s="30"/>
      <c r="L28" s="30"/>
      <c r="M28" s="30"/>
      <c r="N28" s="30"/>
      <c r="O28" s="4"/>
      <c r="P28" s="4"/>
    </row>
    <row r="29" customFormat="false" ht="15" hidden="false" customHeight="false" outlineLevel="0" collapsed="false">
      <c r="A29" s="41" t="s">
        <v>32</v>
      </c>
      <c r="B29" s="42"/>
      <c r="C29" s="42"/>
      <c r="D29" s="42"/>
      <c r="E29" s="42"/>
      <c r="F29" s="42"/>
      <c r="G29" s="42"/>
      <c r="H29" s="43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5" hidden="false" customHeight="false" outlineLevel="0" collapsed="false">
      <c r="A30" s="44"/>
      <c r="B30" s="32" t="n">
        <v>2015</v>
      </c>
      <c r="C30" s="32" t="n">
        <v>2016</v>
      </c>
      <c r="D30" s="32" t="n">
        <f aca="false">'Base de Calculo'!F30</f>
        <v>2017</v>
      </c>
      <c r="E30" s="32" t="n">
        <f aca="false">'Base de Calculo'!H30</f>
        <v>2018</v>
      </c>
      <c r="F30" s="32" t="n">
        <f aca="false">'Base de Calculo'!J30</f>
        <v>2019</v>
      </c>
      <c r="G30" s="32" t="n">
        <f aca="false">'Base de Calculo'!L30</f>
        <v>2020</v>
      </c>
      <c r="H30" s="32" t="n">
        <f aca="false">'Base de Calculo'!N30</f>
        <v>2021</v>
      </c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5" hidden="false" customHeight="false" outlineLevel="0" collapsed="false">
      <c r="A31" s="44" t="s">
        <v>33</v>
      </c>
      <c r="B31" s="45" t="n">
        <v>154090043.47</v>
      </c>
      <c r="C31" s="45" t="n">
        <v>180165260.84</v>
      </c>
      <c r="D31" s="45" t="n">
        <f aca="false">'Base de Calculo'!F31</f>
        <v>167271258.27</v>
      </c>
      <c r="E31" s="45" t="n">
        <f aca="false">'Base de Calculo'!H31</f>
        <v>198825846.12</v>
      </c>
      <c r="F31" s="45" t="n">
        <f aca="false">'Base de Calculo'!J31</f>
        <v>206778879.9648</v>
      </c>
      <c r="G31" s="45" t="n">
        <f aca="false">'Base de Calculo'!L31</f>
        <v>215050035.163392</v>
      </c>
      <c r="H31" s="45" t="n">
        <f aca="false">'Base de Calculo'!N31</f>
        <v>223652036.569928</v>
      </c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" hidden="false" customHeight="false" outlineLevel="0" collapsed="false">
      <c r="A32" s="46" t="s">
        <v>34</v>
      </c>
      <c r="B32" s="47" t="n">
        <v>133705791.84</v>
      </c>
      <c r="C32" s="47" t="n">
        <v>157469373.05</v>
      </c>
      <c r="D32" s="47" t="n">
        <f aca="false">'Base de Calculo'!F32</f>
        <v>157630288.36</v>
      </c>
      <c r="E32" s="47" t="n">
        <f aca="false">'Base de Calculo'!H32</f>
        <v>183178719.08</v>
      </c>
      <c r="F32" s="47" t="n">
        <f aca="false">'Base de Calculo'!J32</f>
        <v>190505867.8432</v>
      </c>
      <c r="G32" s="47" t="n">
        <f aca="false">'Base de Calculo'!L32</f>
        <v>198126102.556928</v>
      </c>
      <c r="H32" s="47" t="n">
        <f aca="false">'Base de Calculo'!N32</f>
        <v>206051146.659205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" hidden="false" customHeight="false" outlineLevel="0" collapsed="false">
      <c r="A33" s="48"/>
      <c r="B33" s="49"/>
      <c r="C33" s="49"/>
      <c r="D33" s="49"/>
      <c r="E33" s="49"/>
      <c r="F33" s="49"/>
      <c r="G33" s="49"/>
      <c r="H33" s="50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A35" s="41" t="s">
        <v>35</v>
      </c>
      <c r="B35" s="53"/>
      <c r="C35" s="53"/>
      <c r="D35" s="53"/>
      <c r="E35" s="53"/>
      <c r="F35" s="53"/>
      <c r="G35" s="53"/>
      <c r="H35" s="54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5" hidden="false" customHeight="false" outlineLevel="0" collapsed="false">
      <c r="A36" s="55"/>
      <c r="B36" s="56" t="n">
        <v>2015</v>
      </c>
      <c r="C36" s="56" t="n">
        <v>2016</v>
      </c>
      <c r="D36" s="56" t="n">
        <f aca="false">'Base de Calculo'!F36</f>
        <v>2017</v>
      </c>
      <c r="E36" s="56" t="n">
        <f aca="false">'Base de Calculo'!H36</f>
        <v>2018</v>
      </c>
      <c r="F36" s="56" t="n">
        <f aca="false">'Base de Calculo'!J36</f>
        <v>2019</v>
      </c>
      <c r="G36" s="56" t="n">
        <f aca="false">'Base de Calculo'!L36</f>
        <v>2020</v>
      </c>
      <c r="H36" s="56" t="n">
        <f aca="false">'Base de Calculo'!N36</f>
        <v>2021</v>
      </c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5" hidden="false" customHeight="false" outlineLevel="0" collapsed="false">
      <c r="A37" s="44" t="s">
        <v>36</v>
      </c>
      <c r="B37" s="45" t="n">
        <v>141473651.52</v>
      </c>
      <c r="C37" s="45" t="n">
        <v>161304477.41</v>
      </c>
      <c r="D37" s="45" t="n">
        <f aca="false">'Base de Calculo'!D49</f>
        <v>164652662.4</v>
      </c>
      <c r="E37" s="45" t="n">
        <f aca="false">'Base de Calculo'!H37</f>
        <v>198825846.12</v>
      </c>
      <c r="F37" s="45" t="n">
        <f aca="false">'Base de Calculo'!J37</f>
        <v>206778879.9648</v>
      </c>
      <c r="G37" s="45" t="n">
        <f aca="false">'Base de Calculo'!L37</f>
        <v>215050035.163392</v>
      </c>
      <c r="H37" s="45" t="n">
        <f aca="false">'Base de Calculo'!N37</f>
        <v>223652036.569928</v>
      </c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5" hidden="false" customHeight="false" outlineLevel="0" collapsed="false">
      <c r="A38" s="44" t="s">
        <v>37</v>
      </c>
      <c r="B38" s="45" t="n">
        <v>139503911.59</v>
      </c>
      <c r="C38" s="45" t="n">
        <v>158865192.01</v>
      </c>
      <c r="D38" s="45" t="n">
        <f aca="false">'Base de Calculo'!D55</f>
        <v>161887682.17</v>
      </c>
      <c r="E38" s="45" t="n">
        <f aca="false">'Base de Calculo'!H38</f>
        <v>195675846.12</v>
      </c>
      <c r="F38" s="45" t="n">
        <f aca="false">'Base de Calculo'!J38</f>
        <v>203502879.9648</v>
      </c>
      <c r="G38" s="45" t="n">
        <f aca="false">'Base de Calculo'!L38</f>
        <v>211642995.163392</v>
      </c>
      <c r="H38" s="45" t="n">
        <f aca="false">'Base de Calculo'!N38</f>
        <v>220108714.969928</v>
      </c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5" hidden="false" customHeight="false" outlineLevel="0" collapsed="false">
      <c r="A39" s="44"/>
      <c r="B39" s="57"/>
      <c r="C39" s="57"/>
      <c r="D39" s="57"/>
      <c r="E39" s="57"/>
      <c r="F39" s="57"/>
      <c r="G39" s="57"/>
      <c r="H39" s="57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5" hidden="false" customHeight="false" outlineLevel="0" collapsed="false">
      <c r="A40" s="29"/>
      <c r="B40" s="30"/>
      <c r="C40" s="30"/>
      <c r="D40" s="30"/>
      <c r="E40" s="30"/>
      <c r="F40" s="30"/>
      <c r="G40" s="4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8"/>
      <c r="H41" s="58"/>
      <c r="I41" s="59"/>
      <c r="J41" s="59"/>
      <c r="K41" s="59"/>
      <c r="L41" s="59"/>
      <c r="M41" s="59"/>
      <c r="N41" s="59"/>
      <c r="P41" s="4"/>
    </row>
    <row r="42" s="1" customFormat="true" ht="15" hidden="false" customHeight="false" outlineLevel="0" collapsed="false">
      <c r="P42" s="4"/>
      <c r="AR42" s="2"/>
      <c r="AS42" s="2"/>
      <c r="AT42" s="2"/>
      <c r="AU42" s="2"/>
      <c r="AV42" s="2"/>
      <c r="AW42" s="2"/>
    </row>
    <row r="43" s="1" customFormat="true" ht="15" hidden="false" customHeight="false" outlineLevel="0" collapsed="false">
      <c r="P43" s="4"/>
      <c r="AR43" s="2"/>
      <c r="AS43" s="2"/>
      <c r="AT43" s="2"/>
      <c r="AU43" s="2"/>
      <c r="AV43" s="2"/>
      <c r="AW43" s="2"/>
    </row>
    <row r="44" s="1" customFormat="true" ht="15" hidden="false" customHeight="false" outlineLevel="0" collapsed="false">
      <c r="P44" s="4"/>
      <c r="AR44" s="2"/>
      <c r="AS44" s="2"/>
      <c r="AT44" s="2"/>
      <c r="AU44" s="2"/>
      <c r="AV44" s="2"/>
      <c r="AW44" s="2"/>
    </row>
    <row r="45" s="1" customFormat="true" ht="15" hidden="false" customHeight="false" outlineLevel="0" collapsed="false">
      <c r="P45" s="4"/>
      <c r="AR45" s="2"/>
      <c r="AS45" s="2"/>
      <c r="AT45" s="2"/>
      <c r="AU45" s="2"/>
      <c r="AV45" s="2"/>
      <c r="AW45" s="2"/>
    </row>
    <row r="46" s="1" customFormat="true" ht="15" hidden="false" customHeight="false" outlineLevel="0" collapsed="false">
      <c r="P46" s="4"/>
      <c r="AR46" s="2"/>
      <c r="AS46" s="2"/>
      <c r="AT46" s="2"/>
      <c r="AU46" s="2"/>
      <c r="AV46" s="2"/>
      <c r="AW46" s="2"/>
    </row>
    <row r="47" s="1" customFormat="true" ht="15" hidden="false" customHeight="false" outlineLevel="0" collapsed="false">
      <c r="P47" s="4"/>
      <c r="AR47" s="2"/>
      <c r="AS47" s="2"/>
      <c r="AT47" s="2"/>
      <c r="AU47" s="2"/>
      <c r="AV47" s="2"/>
      <c r="AW47" s="2"/>
    </row>
    <row r="48" s="1" customFormat="true" ht="15" hidden="false" customHeight="false" outlineLevel="0" collapsed="false">
      <c r="P48" s="4"/>
      <c r="AR48" s="2"/>
      <c r="AS48" s="2"/>
      <c r="AT48" s="2"/>
      <c r="AU48" s="2"/>
      <c r="AV48" s="2"/>
      <c r="AW48" s="2"/>
    </row>
    <row r="49" s="1" customFormat="true" ht="15" hidden="false" customHeight="false" outlineLevel="0" collapsed="false">
      <c r="P49" s="4"/>
      <c r="AR49" s="2"/>
      <c r="AS49" s="2"/>
      <c r="AT49" s="2"/>
      <c r="AU49" s="2"/>
      <c r="AV49" s="2"/>
      <c r="AW49" s="2"/>
    </row>
    <row r="50" s="1" customFormat="true" ht="15" hidden="false" customHeight="false" outlineLevel="0" collapsed="false">
      <c r="P50" s="4"/>
      <c r="AR50" s="2"/>
      <c r="AS50" s="2"/>
      <c r="AT50" s="2"/>
      <c r="AU50" s="2"/>
      <c r="AV50" s="2"/>
      <c r="AW50" s="2"/>
    </row>
    <row r="51" s="1" customFormat="true" ht="15" hidden="false" customHeight="false" outlineLevel="0" collapsed="false">
      <c r="P51" s="4"/>
      <c r="AR51" s="2"/>
      <c r="AS51" s="2"/>
      <c r="AT51" s="2"/>
      <c r="AU51" s="2"/>
      <c r="AV51" s="2"/>
      <c r="AW51" s="2"/>
    </row>
    <row r="52" s="1" customFormat="true" ht="15" hidden="false" customHeight="false" outlineLevel="0" collapsed="false">
      <c r="P52" s="4"/>
      <c r="AR52" s="2"/>
      <c r="AS52" s="2"/>
      <c r="AT52" s="2"/>
      <c r="AU52" s="2"/>
      <c r="AV52" s="2"/>
      <c r="AW52" s="2"/>
    </row>
    <row r="53" s="1" customFormat="true" ht="15" hidden="false" customHeight="false" outlineLevel="0" collapsed="false">
      <c r="P53" s="4"/>
      <c r="AR53" s="2"/>
      <c r="AS53" s="2"/>
      <c r="AT53" s="2"/>
      <c r="AU53" s="2"/>
      <c r="AV53" s="2"/>
      <c r="AW53" s="2"/>
    </row>
    <row r="54" s="1" customFormat="true" ht="15" hidden="false" customHeight="false" outlineLevel="0" collapsed="false">
      <c r="P54" s="4"/>
      <c r="AR54" s="2"/>
      <c r="AS54" s="2"/>
      <c r="AT54" s="2"/>
      <c r="AU54" s="2"/>
      <c r="AV54" s="2"/>
      <c r="AW54" s="2"/>
    </row>
    <row r="55" s="1" customFormat="true" ht="15" hidden="false" customHeight="false" outlineLevel="0" collapsed="false">
      <c r="P55" s="4"/>
      <c r="AR55" s="2"/>
      <c r="AS55" s="2"/>
      <c r="AT55" s="2"/>
      <c r="AU55" s="2"/>
      <c r="AV55" s="2"/>
      <c r="AW55" s="2"/>
    </row>
    <row r="56" s="1" customFormat="true" ht="15" hidden="false" customHeight="false" outlineLevel="0" collapsed="false">
      <c r="P56" s="4"/>
      <c r="AR56" s="2"/>
      <c r="AS56" s="2"/>
      <c r="AT56" s="2"/>
      <c r="AU56" s="2"/>
      <c r="AV56" s="2"/>
      <c r="AW56" s="2"/>
    </row>
  </sheetData>
  <mergeCells count="13">
    <mergeCell ref="A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C16"/>
    <mergeCell ref="A19:I19"/>
    <mergeCell ref="A21:C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72" man="true" max="16383" min="0"/>
    <brk id="104" man="true" max="16383" min="0"/>
    <brk id="139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3" min="11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92" t="s">
        <v>65</v>
      </c>
      <c r="B1" s="92"/>
      <c r="C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3.5" hidden="false" customHeight="false" outlineLevel="0" collapsed="false">
      <c r="A2" s="92" t="s">
        <v>204</v>
      </c>
      <c r="B2" s="92"/>
      <c r="C2" s="59"/>
      <c r="J2" s="59"/>
      <c r="K2" s="59"/>
      <c r="L2" s="59"/>
      <c r="M2" s="59"/>
      <c r="N2" s="59"/>
      <c r="O2" s="59"/>
      <c r="P2" s="59"/>
    </row>
    <row r="3" customFormat="false" ht="13.5" hidden="false" customHeight="false" outlineLevel="0" collapsed="false">
      <c r="A3" s="92" t="s">
        <v>205</v>
      </c>
      <c r="B3" s="92"/>
      <c r="C3" s="59"/>
      <c r="D3" s="245" t="s">
        <v>173</v>
      </c>
      <c r="E3" s="246" t="n">
        <v>2014</v>
      </c>
      <c r="F3" s="246" t="n">
        <v>2015</v>
      </c>
      <c r="G3" s="246" t="n">
        <v>2016</v>
      </c>
      <c r="H3" s="246" t="n">
        <v>2017</v>
      </c>
      <c r="I3" s="246" t="n">
        <v>2018</v>
      </c>
      <c r="K3" s="59"/>
      <c r="L3" s="59"/>
      <c r="M3" s="59"/>
      <c r="N3" s="59"/>
      <c r="O3" s="59"/>
      <c r="P3" s="59"/>
    </row>
    <row r="4" customFormat="false" ht="13.5" hidden="false" customHeight="false" outlineLevel="0" collapsed="false">
      <c r="A4" s="59"/>
      <c r="B4" s="59"/>
      <c r="C4" s="59"/>
      <c r="D4" s="247" t="s">
        <v>206</v>
      </c>
      <c r="E4" s="248" t="n">
        <v>18613351.46</v>
      </c>
      <c r="F4" s="248" t="n">
        <v>22148731.2</v>
      </c>
      <c r="G4" s="248" t="n">
        <v>23706845.33</v>
      </c>
      <c r="H4" s="248" t="n">
        <v>24857124.96</v>
      </c>
      <c r="I4" s="248" t="n">
        <v>38714658</v>
      </c>
      <c r="J4" s="59"/>
      <c r="K4" s="59"/>
      <c r="L4" s="59"/>
      <c r="M4" s="59"/>
      <c r="N4" s="59"/>
      <c r="O4" s="59"/>
      <c r="P4" s="59"/>
    </row>
    <row r="5" customFormat="false" ht="13.5" hidden="false" customHeight="false" outlineLevel="0" collapsed="false">
      <c r="A5" s="36" t="s">
        <v>207</v>
      </c>
      <c r="B5" s="36"/>
      <c r="C5" s="59"/>
      <c r="D5" s="247" t="s">
        <v>208</v>
      </c>
      <c r="E5" s="248" t="n">
        <v>22438998.72</v>
      </c>
      <c r="F5" s="248" t="n">
        <v>23497301.42</v>
      </c>
      <c r="G5" s="248" t="n">
        <v>28932198.22</v>
      </c>
      <c r="H5" s="248" t="n">
        <v>30329759.7</v>
      </c>
      <c r="I5" s="248" t="n">
        <v>31100000</v>
      </c>
      <c r="J5" s="59"/>
      <c r="K5" s="59"/>
      <c r="L5" s="59"/>
      <c r="M5" s="59"/>
      <c r="N5" s="59"/>
      <c r="O5" s="59"/>
      <c r="P5" s="59"/>
    </row>
    <row r="6" customFormat="false" ht="13.5" hidden="false" customHeight="false" outlineLevel="0" collapsed="false">
      <c r="A6" s="59"/>
      <c r="B6" s="249"/>
      <c r="C6" s="59"/>
      <c r="D6" s="247" t="s">
        <v>209</v>
      </c>
      <c r="E6" s="248" t="n">
        <v>3430953.83</v>
      </c>
      <c r="F6" s="248" t="n">
        <v>4089183.17</v>
      </c>
      <c r="G6" s="248" t="n">
        <v>4434305.65</v>
      </c>
      <c r="H6" s="248" t="n">
        <v>4423781.33</v>
      </c>
      <c r="I6" s="248" t="n">
        <v>4990000</v>
      </c>
      <c r="J6" s="59"/>
      <c r="K6" s="59"/>
      <c r="L6" s="59"/>
      <c r="M6" s="59"/>
      <c r="N6" s="59"/>
      <c r="O6" s="59"/>
      <c r="P6" s="59"/>
    </row>
    <row r="7" customFormat="false" ht="13.5" hidden="false" customHeight="false" outlineLevel="0" collapsed="false">
      <c r="A7" s="182" t="s">
        <v>210</v>
      </c>
      <c r="B7" s="117" t="s">
        <v>211</v>
      </c>
      <c r="C7" s="59"/>
      <c r="D7" s="247" t="s">
        <v>212</v>
      </c>
      <c r="E7" s="248" t="n">
        <v>34210219.22</v>
      </c>
      <c r="F7" s="250" t="n">
        <v>35904516.09</v>
      </c>
      <c r="G7" s="250" t="n">
        <v>32958313.3</v>
      </c>
      <c r="H7" s="250" t="n">
        <v>32187564.08</v>
      </c>
      <c r="I7" s="248" t="n">
        <v>33220829</v>
      </c>
      <c r="J7" s="59"/>
      <c r="K7" s="59"/>
      <c r="L7" s="59"/>
      <c r="M7" s="59"/>
      <c r="N7" s="59"/>
      <c r="O7" s="59"/>
      <c r="P7" s="59"/>
    </row>
    <row r="8" customFormat="false" ht="13.5" hidden="false" customHeight="false" outlineLevel="0" collapsed="false">
      <c r="A8" s="182"/>
      <c r="B8" s="251" t="n">
        <v>2019</v>
      </c>
      <c r="C8" s="59"/>
      <c r="D8" s="247" t="s">
        <v>213</v>
      </c>
      <c r="E8" s="248" t="n">
        <v>2914516.26</v>
      </c>
      <c r="F8" s="250" t="n">
        <v>3436207.18</v>
      </c>
      <c r="G8" s="250" t="n">
        <v>5179933.99</v>
      </c>
      <c r="H8" s="250" t="n">
        <v>3416193.35</v>
      </c>
      <c r="I8" s="248" t="n">
        <v>7335000</v>
      </c>
      <c r="J8" s="59"/>
      <c r="K8" s="59"/>
      <c r="L8" s="59"/>
      <c r="M8" s="59"/>
      <c r="N8" s="59"/>
      <c r="O8" s="59"/>
      <c r="P8" s="59"/>
    </row>
    <row r="9" customFormat="false" ht="13.5" hidden="false" customHeight="false" outlineLevel="0" collapsed="false">
      <c r="A9" s="172" t="s">
        <v>214</v>
      </c>
      <c r="B9" s="252" t="n">
        <f aca="false">I18</f>
        <v>8117838.6525</v>
      </c>
      <c r="C9" s="59"/>
      <c r="D9" s="247" t="s">
        <v>215</v>
      </c>
      <c r="E9" s="248" t="n">
        <v>2451092.9</v>
      </c>
      <c r="F9" s="248" t="n">
        <v>3624095.07</v>
      </c>
      <c r="G9" s="248" t="n">
        <v>6957977.75</v>
      </c>
      <c r="H9" s="248" t="n">
        <v>5756084.84</v>
      </c>
      <c r="I9" s="248" t="n">
        <v>1170000</v>
      </c>
      <c r="K9" s="59"/>
      <c r="L9" s="59"/>
      <c r="M9" s="59"/>
      <c r="N9" s="59"/>
      <c r="O9" s="59"/>
      <c r="P9" s="59"/>
    </row>
    <row r="10" customFormat="false" ht="13.5" hidden="false" customHeight="false" outlineLevel="0" collapsed="false">
      <c r="A10" s="172" t="s">
        <v>216</v>
      </c>
      <c r="B10" s="252" t="n">
        <v>0</v>
      </c>
      <c r="C10" s="59"/>
      <c r="D10" s="59"/>
      <c r="E10" s="59"/>
      <c r="F10" s="59"/>
      <c r="G10" s="59"/>
      <c r="H10" s="59"/>
      <c r="I10" s="59"/>
      <c r="K10" s="59"/>
      <c r="L10" s="59"/>
      <c r="M10" s="59"/>
      <c r="N10" s="59"/>
      <c r="O10" s="59"/>
      <c r="P10" s="59"/>
    </row>
    <row r="11" customFormat="false" ht="13.5" hidden="false" customHeight="false" outlineLevel="0" collapsed="false">
      <c r="A11" s="172" t="s">
        <v>217</v>
      </c>
      <c r="B11" s="252" t="n">
        <f aca="false">J18</f>
        <v>682557.0485</v>
      </c>
      <c r="C11" s="59"/>
      <c r="D11" s="245" t="s">
        <v>173</v>
      </c>
      <c r="E11" s="246" t="s">
        <v>218</v>
      </c>
      <c r="F11" s="246" t="s">
        <v>219</v>
      </c>
      <c r="G11" s="246" t="s">
        <v>220</v>
      </c>
      <c r="H11" s="246" t="s">
        <v>221</v>
      </c>
      <c r="I11" s="246" t="s">
        <v>222</v>
      </c>
      <c r="J11" s="246" t="s">
        <v>223</v>
      </c>
      <c r="O11" s="59"/>
      <c r="P11" s="59"/>
    </row>
    <row r="12" customFormat="false" ht="13.5" hidden="false" customHeight="false" outlineLevel="0" collapsed="false">
      <c r="A12" s="172" t="s">
        <v>224</v>
      </c>
      <c r="B12" s="253" t="n">
        <f aca="false">B9-B10-B11</f>
        <v>7435281.604</v>
      </c>
      <c r="C12" s="59"/>
      <c r="D12" s="247" t="s">
        <v>206</v>
      </c>
      <c r="E12" s="248" t="n">
        <f aca="false">F4-E4</f>
        <v>3535379.74</v>
      </c>
      <c r="F12" s="248" t="n">
        <f aca="false">G4-F4</f>
        <v>1558114.13</v>
      </c>
      <c r="G12" s="248" t="n">
        <f aca="false">H4-G4</f>
        <v>1150279.63</v>
      </c>
      <c r="H12" s="248" t="n">
        <f aca="false">I4-H4</f>
        <v>13857533.04</v>
      </c>
      <c r="I12" s="248" t="n">
        <f aca="false">AVERAGE(E12:H12)</f>
        <v>5025326.635</v>
      </c>
      <c r="J12" s="91"/>
      <c r="O12" s="59"/>
      <c r="P12" s="59"/>
    </row>
    <row r="13" customFormat="false" ht="13.5" hidden="false" customHeight="false" outlineLevel="0" collapsed="false">
      <c r="A13" s="172" t="s">
        <v>225</v>
      </c>
      <c r="B13" s="253" t="n">
        <f aca="false">-H25</f>
        <v>-0</v>
      </c>
      <c r="C13" s="59"/>
      <c r="D13" s="247" t="s">
        <v>208</v>
      </c>
      <c r="E13" s="248" t="n">
        <f aca="false">F5-E5</f>
        <v>1058302.7</v>
      </c>
      <c r="F13" s="248" t="n">
        <f aca="false">G5-F5</f>
        <v>5434896.8</v>
      </c>
      <c r="G13" s="248" t="n">
        <f aca="false">H5-G5</f>
        <v>1397561.48</v>
      </c>
      <c r="H13" s="248" t="n">
        <f aca="false">I5-H5</f>
        <v>770240.300000001</v>
      </c>
      <c r="I13" s="248" t="n">
        <f aca="false">AVERAGE(E13:H13)</f>
        <v>2165250.32</v>
      </c>
      <c r="J13" s="254" t="n">
        <f aca="false">I13*20%</f>
        <v>433050.064</v>
      </c>
      <c r="O13" s="59"/>
      <c r="P13" s="59"/>
    </row>
    <row r="14" customFormat="false" ht="13.5" hidden="false" customHeight="false" outlineLevel="0" collapsed="false">
      <c r="A14" s="116" t="s">
        <v>226</v>
      </c>
      <c r="B14" s="255" t="n">
        <f aca="false">B13+B12</f>
        <v>7435281.604</v>
      </c>
      <c r="C14" s="59"/>
      <c r="D14" s="247" t="s">
        <v>209</v>
      </c>
      <c r="E14" s="248" t="n">
        <f aca="false">F6-E6</f>
        <v>658229.34</v>
      </c>
      <c r="F14" s="248" t="n">
        <f aca="false">G6-F6</f>
        <v>345122.48</v>
      </c>
      <c r="G14" s="248" t="n">
        <f aca="false">H6-G6</f>
        <v>-10524.3200000003</v>
      </c>
      <c r="H14" s="248" t="n">
        <f aca="false">I6-H6</f>
        <v>566218.67</v>
      </c>
      <c r="I14" s="248" t="n">
        <f aca="false">AVERAGE(E14:H14)</f>
        <v>389761.5425</v>
      </c>
      <c r="J14" s="254" t="n">
        <f aca="false">I14*20%</f>
        <v>77952.3085</v>
      </c>
      <c r="O14" s="59"/>
      <c r="P14" s="59"/>
    </row>
    <row r="15" customFormat="false" ht="13.5" hidden="false" customHeight="false" outlineLevel="0" collapsed="false">
      <c r="A15" s="172" t="s">
        <v>227</v>
      </c>
      <c r="B15" s="253" t="n">
        <f aca="false">SUM(B16:B17)</f>
        <v>62084.9082</v>
      </c>
      <c r="C15" s="59"/>
      <c r="D15" s="247" t="s">
        <v>212</v>
      </c>
      <c r="E15" s="248" t="n">
        <f aca="false">F7-E7</f>
        <v>1694296.87</v>
      </c>
      <c r="F15" s="248" t="n">
        <f aca="false">G7-F7</f>
        <v>-2946202.79</v>
      </c>
      <c r="G15" s="248" t="n">
        <f aca="false">H7-G7</f>
        <v>-770749.220000003</v>
      </c>
      <c r="H15" s="248" t="n">
        <f aca="false">I7-H7</f>
        <v>1033264.92</v>
      </c>
      <c r="I15" s="248" t="n">
        <f aca="false">AVERAGE(E15:H15)</f>
        <v>-247347.555</v>
      </c>
      <c r="J15" s="254" t="n">
        <f aca="false">I15*20%</f>
        <v>-49469.5109999999</v>
      </c>
      <c r="O15" s="59"/>
      <c r="P15" s="59"/>
    </row>
    <row r="16" customFormat="false" ht="13.5" hidden="false" customHeight="false" outlineLevel="0" collapsed="false">
      <c r="A16" s="172" t="s">
        <v>228</v>
      </c>
      <c r="B16" s="253" t="n">
        <f aca="false">G37</f>
        <v>62084.9082</v>
      </c>
      <c r="C16" s="59"/>
      <c r="D16" s="247" t="s">
        <v>213</v>
      </c>
      <c r="E16" s="248" t="n">
        <f aca="false">F8-E8</f>
        <v>521690.92</v>
      </c>
      <c r="F16" s="248" t="n">
        <f aca="false">G8-F8</f>
        <v>1743726.81</v>
      </c>
      <c r="G16" s="248" t="n">
        <f aca="false">H8-G8</f>
        <v>-1763740.64</v>
      </c>
      <c r="H16" s="248" t="n">
        <f aca="false">I8-H8</f>
        <v>3918806.65</v>
      </c>
      <c r="I16" s="248" t="n">
        <f aca="false">AVERAGE(E16:H16)</f>
        <v>1105120.935</v>
      </c>
      <c r="J16" s="254" t="n">
        <f aca="false">I16*20%</f>
        <v>221024.187</v>
      </c>
      <c r="O16" s="59"/>
      <c r="P16" s="59"/>
    </row>
    <row r="17" customFormat="false" ht="13.5" hidden="false" customHeight="false" outlineLevel="0" collapsed="false">
      <c r="A17" s="172" t="s">
        <v>229</v>
      </c>
      <c r="B17" s="253"/>
      <c r="C17" s="59"/>
      <c r="D17" s="247" t="s">
        <v>215</v>
      </c>
      <c r="E17" s="248" t="n">
        <f aca="false">F9-E9</f>
        <v>1173002.17</v>
      </c>
      <c r="F17" s="248" t="n">
        <f aca="false">G9-F9</f>
        <v>3333882.68</v>
      </c>
      <c r="G17" s="248" t="n">
        <f aca="false">H9-G9</f>
        <v>-1201892.91</v>
      </c>
      <c r="H17" s="248" t="n">
        <f aca="false">I9-H9</f>
        <v>-4586084.84</v>
      </c>
      <c r="I17" s="248" t="n">
        <f aca="false">AVERAGE(E17:H17)</f>
        <v>-320273.225</v>
      </c>
      <c r="J17" s="254"/>
      <c r="O17" s="59"/>
      <c r="P17" s="59"/>
    </row>
    <row r="18" customFormat="false" ht="13.5" hidden="false" customHeight="false" outlineLevel="0" collapsed="false">
      <c r="A18" s="116" t="s">
        <v>230</v>
      </c>
      <c r="B18" s="255" t="n">
        <f aca="false">B14-B15</f>
        <v>7373196.6958</v>
      </c>
      <c r="C18" s="59"/>
      <c r="D18" s="59"/>
      <c r="E18" s="256"/>
      <c r="F18" s="256"/>
      <c r="G18" s="256"/>
      <c r="H18" s="248" t="s">
        <v>140</v>
      </c>
      <c r="I18" s="248" t="n">
        <f aca="false">SUM(I12:I17)</f>
        <v>8117838.6525</v>
      </c>
      <c r="J18" s="248" t="n">
        <f aca="false">SUM(J12:J17)</f>
        <v>682557.0485</v>
      </c>
      <c r="O18" s="59"/>
      <c r="P18" s="59"/>
    </row>
    <row r="19" customFormat="false" ht="13.5" hidden="false" customHeight="false" outlineLevel="0" collapsed="false">
      <c r="A19" s="165" t="s">
        <v>231</v>
      </c>
      <c r="B19" s="165"/>
      <c r="C19" s="59"/>
      <c r="J19" s="59"/>
      <c r="O19" s="59"/>
      <c r="P19" s="59"/>
    </row>
    <row r="20" customFormat="false" ht="13.5" hidden="false" customHeight="false" outlineLevel="0" collapsed="false">
      <c r="A20" s="59"/>
      <c r="B20" s="59"/>
      <c r="C20" s="59"/>
      <c r="D20" s="257" t="s">
        <v>232</v>
      </c>
      <c r="E20" s="257"/>
      <c r="F20" s="257"/>
      <c r="G20" s="257"/>
      <c r="H20" s="257"/>
      <c r="J20" s="59"/>
      <c r="K20" s="59"/>
      <c r="L20" s="59"/>
      <c r="M20" s="59"/>
      <c r="N20" s="59"/>
      <c r="O20" s="59"/>
      <c r="P20" s="59"/>
    </row>
    <row r="21" customFormat="false" ht="13.5" hidden="false" customHeight="false" outlineLevel="0" collapsed="false">
      <c r="A21" s="59"/>
      <c r="B21" s="59"/>
      <c r="C21" s="59"/>
      <c r="D21" s="258" t="s">
        <v>233</v>
      </c>
      <c r="E21" s="259" t="n">
        <v>2016</v>
      </c>
      <c r="F21" s="259" t="s">
        <v>234</v>
      </c>
      <c r="G21" s="259" t="n">
        <v>2017</v>
      </c>
      <c r="H21" s="259" t="s">
        <v>235</v>
      </c>
      <c r="J21" s="59"/>
      <c r="K21" s="59"/>
      <c r="L21" s="59"/>
      <c r="M21" s="59"/>
      <c r="N21" s="59"/>
      <c r="O21" s="59"/>
      <c r="P21" s="59"/>
    </row>
    <row r="22" customFormat="false" ht="13.5" hidden="false" customHeight="true" outlineLevel="0" collapsed="false">
      <c r="A22" s="59"/>
      <c r="B22" s="59"/>
      <c r="C22" s="59"/>
      <c r="D22" s="260" t="s">
        <v>236</v>
      </c>
      <c r="E22" s="261"/>
      <c r="F22" s="261" t="n">
        <v>9</v>
      </c>
      <c r="G22" s="261" t="n">
        <f aca="false">-E22*F22%+E22</f>
        <v>0</v>
      </c>
      <c r="H22" s="262" t="n">
        <f aca="false">G22-E22</f>
        <v>0</v>
      </c>
      <c r="J22" s="59"/>
      <c r="K22" s="59"/>
      <c r="L22" s="59"/>
      <c r="M22" s="59"/>
      <c r="N22" s="59"/>
      <c r="O22" s="59"/>
      <c r="P22" s="59"/>
    </row>
    <row r="23" customFormat="false" ht="13.5" hidden="false" customHeight="false" outlineLevel="0" collapsed="false">
      <c r="A23" s="59"/>
      <c r="B23" s="59"/>
      <c r="C23" s="59"/>
      <c r="D23" s="260"/>
      <c r="E23" s="261"/>
      <c r="F23" s="261"/>
      <c r="G23" s="261"/>
      <c r="H23" s="261"/>
      <c r="J23" s="256"/>
      <c r="K23" s="59"/>
      <c r="L23" s="59"/>
      <c r="M23" s="59"/>
      <c r="N23" s="59"/>
      <c r="O23" s="59"/>
      <c r="P23" s="59"/>
    </row>
    <row r="24" customFormat="false" ht="13.5" hidden="false" customHeight="false" outlineLevel="0" collapsed="false">
      <c r="A24" s="59"/>
      <c r="B24" s="59"/>
      <c r="C24" s="59"/>
      <c r="D24" s="263" t="s">
        <v>237</v>
      </c>
      <c r="E24" s="264"/>
      <c r="F24" s="264" t="n">
        <v>13</v>
      </c>
      <c r="G24" s="265" t="n">
        <f aca="false">-E24*F24%+E24</f>
        <v>0</v>
      </c>
      <c r="H24" s="266" t="n">
        <f aca="false">G24-E24</f>
        <v>0</v>
      </c>
      <c r="J24" s="59"/>
      <c r="K24" s="59"/>
      <c r="L24" s="59"/>
      <c r="M24" s="59"/>
      <c r="N24" s="59"/>
      <c r="O24" s="59"/>
      <c r="P24" s="59"/>
    </row>
    <row r="25" customFormat="false" ht="13.5" hidden="false" customHeight="false" outlineLevel="0" collapsed="false">
      <c r="A25" s="59"/>
      <c r="B25" s="59"/>
      <c r="C25" s="59"/>
      <c r="D25" s="199"/>
      <c r="E25" s="199"/>
      <c r="F25" s="199"/>
      <c r="G25" s="267" t="s">
        <v>238</v>
      </c>
      <c r="H25" s="268" t="n">
        <f aca="false">H22+H24</f>
        <v>0</v>
      </c>
      <c r="J25" s="59"/>
      <c r="K25" s="59"/>
      <c r="L25" s="59"/>
      <c r="M25" s="59"/>
      <c r="N25" s="59"/>
      <c r="O25" s="59"/>
      <c r="P25" s="59"/>
    </row>
    <row r="26" customFormat="false" ht="13.5" hidden="false" customHeight="false" outlineLevel="0" collapsed="false">
      <c r="A26" s="59"/>
      <c r="B26" s="59"/>
      <c r="C26" s="59"/>
      <c r="D26" s="199"/>
      <c r="E26" s="199"/>
      <c r="F26" s="199"/>
      <c r="G26" s="66"/>
      <c r="H26" s="269"/>
      <c r="J26" s="59"/>
      <c r="K26" s="59"/>
      <c r="L26" s="59"/>
      <c r="M26" s="59"/>
      <c r="N26" s="59"/>
      <c r="O26" s="59"/>
      <c r="P26" s="59"/>
    </row>
    <row r="27" customFormat="false" ht="13.5" hidden="false" customHeight="false" outlineLevel="0" collapsed="false">
      <c r="A27" s="59"/>
      <c r="B27" s="59"/>
      <c r="C27" s="59"/>
      <c r="D27" s="257" t="s">
        <v>239</v>
      </c>
      <c r="E27" s="257"/>
      <c r="F27" s="257"/>
      <c r="G27" s="257"/>
      <c r="H27" s="257"/>
      <c r="J27" s="59"/>
      <c r="K27" s="59"/>
      <c r="L27" s="59"/>
      <c r="M27" s="59"/>
      <c r="N27" s="59"/>
      <c r="O27" s="59"/>
      <c r="P27" s="59"/>
    </row>
    <row r="28" customFormat="false" ht="13.5" hidden="false" customHeight="false" outlineLevel="0" collapsed="false">
      <c r="A28" s="59"/>
      <c r="B28" s="59"/>
      <c r="C28" s="59"/>
      <c r="D28" s="258" t="s">
        <v>233</v>
      </c>
      <c r="E28" s="270" t="n">
        <v>43100</v>
      </c>
      <c r="F28" s="259" t="s">
        <v>240</v>
      </c>
      <c r="G28" s="259" t="s">
        <v>241</v>
      </c>
      <c r="H28" s="259" t="s">
        <v>242</v>
      </c>
      <c r="I28" s="245" t="s">
        <v>243</v>
      </c>
      <c r="J28" s="59"/>
      <c r="K28" s="59"/>
      <c r="L28" s="59"/>
      <c r="M28" s="59"/>
      <c r="N28" s="59"/>
      <c r="O28" s="59"/>
    </row>
    <row r="29" customFormat="false" ht="13.5" hidden="false" customHeight="false" outlineLevel="0" collapsed="false">
      <c r="A29" s="59"/>
      <c r="B29" s="59"/>
      <c r="C29" s="59"/>
      <c r="D29" s="271" t="s">
        <v>244</v>
      </c>
      <c r="E29" s="272" t="n">
        <v>4022648.05</v>
      </c>
      <c r="F29" s="273" t="n">
        <f aca="false">E29*13.33</f>
        <v>53621898.5065</v>
      </c>
      <c r="G29" s="274" t="n">
        <v>0.06</v>
      </c>
      <c r="H29" s="273" t="n">
        <f aca="false">F29*G29</f>
        <v>3217313.91039</v>
      </c>
      <c r="I29" s="275" t="n">
        <f aca="false">F29+H29</f>
        <v>56839212.41689</v>
      </c>
      <c r="J29" s="59"/>
      <c r="K29" s="59"/>
      <c r="L29" s="59"/>
      <c r="M29" s="59"/>
      <c r="N29" s="59"/>
      <c r="O29" s="59"/>
    </row>
    <row r="30" customFormat="false" ht="13.5" hidden="false" customHeight="false" outlineLevel="0" collapsed="false">
      <c r="A30" s="59"/>
      <c r="B30" s="59"/>
      <c r="C30" s="59"/>
      <c r="D30" s="271" t="s">
        <v>245</v>
      </c>
      <c r="E30" s="272"/>
      <c r="F30" s="273" t="n">
        <f aca="false">E30*12</f>
        <v>0</v>
      </c>
      <c r="G30" s="274" t="n">
        <v>0.06</v>
      </c>
      <c r="H30" s="273" t="n">
        <f aca="false">F30*G30</f>
        <v>0</v>
      </c>
      <c r="I30" s="275" t="n">
        <f aca="false">F30+H30</f>
        <v>0</v>
      </c>
      <c r="J30" s="59"/>
      <c r="K30" s="59"/>
      <c r="L30" s="59"/>
      <c r="M30" s="59"/>
      <c r="N30" s="59"/>
      <c r="O30" s="59"/>
    </row>
    <row r="31" customFormat="false" ht="13.5" hidden="false" customHeight="false" outlineLevel="0" collapsed="false">
      <c r="A31" s="59"/>
      <c r="B31" s="59"/>
      <c r="C31" s="59"/>
      <c r="D31" s="199"/>
      <c r="E31" s="276"/>
      <c r="F31" s="277" t="n">
        <f aca="false">SUM(F29:F30)</f>
        <v>53621898.5065</v>
      </c>
      <c r="G31" s="278" t="s">
        <v>238</v>
      </c>
      <c r="H31" s="279" t="n">
        <f aca="false">SUM(H29:H30)</f>
        <v>3217313.91039</v>
      </c>
      <c r="I31" s="280" t="n">
        <f aca="false">I29+I30</f>
        <v>56839212.41689</v>
      </c>
      <c r="J31" s="59"/>
      <c r="K31" s="59"/>
      <c r="L31" s="59"/>
      <c r="M31" s="59"/>
      <c r="N31" s="59"/>
      <c r="O31" s="59"/>
    </row>
    <row r="32" customFormat="false" ht="13.5" hidden="false" customHeight="false" outlineLevel="0" collapsed="false">
      <c r="A32" s="59"/>
      <c r="B32" s="59"/>
      <c r="C32" s="59"/>
      <c r="D32" s="199" t="s">
        <v>246</v>
      </c>
      <c r="E32" s="199"/>
      <c r="F32" s="199"/>
      <c r="G32" s="199"/>
      <c r="H32" s="199"/>
      <c r="I32" s="59"/>
      <c r="J32" s="281"/>
      <c r="K32" s="59"/>
      <c r="L32" s="59"/>
      <c r="M32" s="59"/>
      <c r="N32" s="59"/>
      <c r="O32" s="59"/>
      <c r="P32" s="59"/>
    </row>
    <row r="33" customFormat="false" ht="13.5" hidden="false" customHeight="false" outlineLevel="0" collapsed="false">
      <c r="A33" s="59"/>
      <c r="B33" s="59"/>
      <c r="C33" s="59"/>
      <c r="D33" s="199" t="s">
        <v>247</v>
      </c>
      <c r="E33" s="199"/>
      <c r="F33" s="199"/>
      <c r="G33" s="199"/>
      <c r="H33" s="199"/>
      <c r="I33" s="59"/>
      <c r="J33" s="281"/>
      <c r="K33" s="59"/>
      <c r="L33" s="59"/>
      <c r="M33" s="59"/>
      <c r="N33" s="59"/>
      <c r="O33" s="59"/>
      <c r="P33" s="59"/>
    </row>
    <row r="34" customFormat="false" ht="13.5" hidden="false" customHeight="false" outlineLevel="0" collapsed="false">
      <c r="A34" s="59"/>
      <c r="B34" s="59"/>
      <c r="C34" s="59"/>
      <c r="D34" s="258" t="s">
        <v>233</v>
      </c>
      <c r="E34" s="282" t="n">
        <v>2018</v>
      </c>
      <c r="F34" s="259" t="s">
        <v>241</v>
      </c>
      <c r="G34" s="259" t="s">
        <v>242</v>
      </c>
      <c r="H34" s="259" t="s">
        <v>248</v>
      </c>
      <c r="L34" s="59"/>
      <c r="M34" s="59"/>
      <c r="N34" s="59"/>
      <c r="O34" s="59"/>
    </row>
    <row r="35" customFormat="false" ht="13.5" hidden="false" customHeight="false" outlineLevel="0" collapsed="false">
      <c r="A35" s="59"/>
      <c r="B35" s="59"/>
      <c r="C35" s="59"/>
      <c r="D35" s="271" t="s">
        <v>244</v>
      </c>
      <c r="E35" s="264" t="n">
        <v>1034748.47</v>
      </c>
      <c r="F35" s="274" t="n">
        <v>0.06</v>
      </c>
      <c r="G35" s="273" t="n">
        <f aca="false">E35*F35</f>
        <v>62084.9082</v>
      </c>
      <c r="H35" s="264" t="n">
        <f aca="false">E35+G35</f>
        <v>1096833.3782</v>
      </c>
      <c r="L35" s="59"/>
      <c r="M35" s="59"/>
      <c r="N35" s="59"/>
      <c r="O35" s="59"/>
    </row>
    <row r="36" customFormat="false" ht="13.5" hidden="false" customHeight="false" outlineLevel="0" collapsed="false">
      <c r="A36" s="59"/>
      <c r="B36" s="59"/>
      <c r="C36" s="59"/>
      <c r="D36" s="271" t="s">
        <v>245</v>
      </c>
      <c r="E36" s="264" t="n">
        <f aca="false">I30</f>
        <v>0</v>
      </c>
      <c r="F36" s="274" t="n">
        <v>0.06</v>
      </c>
      <c r="G36" s="273" t="n">
        <f aca="false">E36*F36</f>
        <v>0</v>
      </c>
      <c r="H36" s="264" t="n">
        <f aca="false">E36+G36</f>
        <v>0</v>
      </c>
      <c r="L36" s="59"/>
      <c r="M36" s="59"/>
      <c r="N36" s="59"/>
      <c r="O36" s="59"/>
    </row>
    <row r="37" customFormat="false" ht="13.5" hidden="false" customHeight="false" outlineLevel="0" collapsed="false">
      <c r="A37" s="59"/>
      <c r="B37" s="59"/>
      <c r="C37" s="59"/>
      <c r="D37" s="199"/>
      <c r="E37" s="277" t="n">
        <f aca="false">E35+E36</f>
        <v>1034748.47</v>
      </c>
      <c r="F37" s="278" t="s">
        <v>238</v>
      </c>
      <c r="G37" s="283" t="n">
        <f aca="false">SUM(G35:G36)</f>
        <v>62084.9082</v>
      </c>
      <c r="H37" s="279" t="n">
        <f aca="false">SUM(H35:H36)</f>
        <v>1096833.3782</v>
      </c>
      <c r="L37" s="59"/>
      <c r="M37" s="59"/>
      <c r="N37" s="59"/>
    </row>
    <row r="38" customFormat="false" ht="13.5" hidden="false" customHeight="false" outlineLevel="0" collapsed="false">
      <c r="A38" s="59"/>
      <c r="B38" s="59"/>
      <c r="C38" s="59"/>
      <c r="G38" s="284" t="s">
        <v>249</v>
      </c>
      <c r="M38" s="59"/>
      <c r="N38" s="59"/>
      <c r="O38" s="59"/>
    </row>
    <row r="39" customFormat="false" ht="13.5" hidden="false" customHeight="false" outlineLevel="0" collapsed="false">
      <c r="A39" s="59"/>
      <c r="B39" s="59"/>
      <c r="M39" s="59"/>
      <c r="N39" s="59"/>
      <c r="O39" s="59"/>
    </row>
    <row r="40" customFormat="false" ht="13.5" hidden="false" customHeight="false" outlineLevel="0" collapsed="false">
      <c r="A40" s="59"/>
      <c r="B40" s="59"/>
      <c r="M40" s="59"/>
      <c r="N40" s="59"/>
      <c r="O40" s="59"/>
    </row>
    <row r="41" customFormat="false" ht="13.5" hidden="false" customHeight="false" outlineLevel="0" collapsed="false">
      <c r="A41" s="59"/>
      <c r="B41" s="59"/>
      <c r="M41" s="59"/>
      <c r="N41" s="59"/>
      <c r="O41" s="59"/>
    </row>
  </sheetData>
  <mergeCells count="11">
    <mergeCell ref="A1:B1"/>
    <mergeCell ref="A2:B2"/>
    <mergeCell ref="A3:B3"/>
    <mergeCell ref="A5:B5"/>
    <mergeCell ref="A7:A8"/>
    <mergeCell ref="A19:B19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99"/>
    <col collapsed="false" customWidth="true" hidden="false" outlineLevel="0" max="3" min="3" style="1" width="19.7"/>
    <col collapsed="false" customWidth="true" hidden="false" outlineLevel="0" max="6" min="4" style="1" width="12.14"/>
    <col collapsed="false" customWidth="true" hidden="false" outlineLevel="0" max="7" min="7" style="1" width="23.56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false" hidden="false" outlineLevel="0" max="37" min="11" style="1" width="9.14"/>
    <col collapsed="false" customWidth="false" hidden="false" outlineLevel="0" max="257" min="38" style="2" width="9.14"/>
  </cols>
  <sheetData>
    <row r="1" customFormat="false" ht="15" hidden="false" customHeight="false" outlineLevel="0" collapsed="false">
      <c r="A1" s="92" t="s">
        <v>65</v>
      </c>
      <c r="B1" s="92"/>
      <c r="C1" s="92"/>
      <c r="D1" s="92"/>
      <c r="E1" s="92"/>
      <c r="F1" s="92"/>
      <c r="G1" s="92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5" hidden="false" customHeight="false" outlineLevel="0" collapsed="false">
      <c r="A2" s="92" t="s">
        <v>250</v>
      </c>
      <c r="B2" s="92"/>
      <c r="C2" s="92"/>
      <c r="D2" s="92"/>
      <c r="E2" s="92"/>
      <c r="F2" s="92"/>
      <c r="G2" s="92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5" hidden="false" customHeight="false" outlineLevel="0" collapsed="false">
      <c r="A3" s="92" t="s">
        <v>205</v>
      </c>
      <c r="B3" s="92"/>
      <c r="C3" s="92"/>
      <c r="D3" s="92"/>
      <c r="E3" s="92"/>
      <c r="F3" s="92"/>
      <c r="G3" s="92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8.2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5" hidden="false" customHeight="false" outlineLevel="0" collapsed="false">
      <c r="A5" s="36" t="s">
        <v>251</v>
      </c>
      <c r="B5" s="36"/>
      <c r="C5" s="36"/>
      <c r="D5" s="36"/>
      <c r="E5" s="36"/>
      <c r="F5" s="36"/>
      <c r="G5" s="36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3.5" hidden="false" customHeight="true" outlineLevel="0" collapsed="false">
      <c r="B6" s="59"/>
      <c r="C6" s="30"/>
      <c r="D6" s="59"/>
      <c r="E6" s="59"/>
      <c r="F6" s="59"/>
      <c r="G6" s="139" t="n">
        <v>1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5" hidden="false" customHeight="true" outlineLevel="0" collapsed="false">
      <c r="A7" s="285" t="s">
        <v>252</v>
      </c>
      <c r="B7" s="286" t="s">
        <v>253</v>
      </c>
      <c r="C7" s="286" t="s">
        <v>254</v>
      </c>
      <c r="D7" s="32" t="s">
        <v>255</v>
      </c>
      <c r="E7" s="32"/>
      <c r="F7" s="32"/>
      <c r="G7" s="208" t="s">
        <v>256</v>
      </c>
      <c r="H7" s="59"/>
      <c r="I7" s="30"/>
      <c r="J7" s="30"/>
      <c r="K7" s="30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15" hidden="false" customHeight="false" outlineLevel="0" collapsed="false">
      <c r="A8" s="285"/>
      <c r="B8" s="286"/>
      <c r="C8" s="286"/>
      <c r="D8" s="32" t="n">
        <v>2017</v>
      </c>
      <c r="E8" s="32" t="n">
        <v>2018</v>
      </c>
      <c r="F8" s="32" t="n">
        <v>2019</v>
      </c>
      <c r="G8" s="208"/>
      <c r="H8" s="59"/>
      <c r="I8" s="30"/>
      <c r="J8" s="30"/>
      <c r="K8" s="30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5" hidden="false" customHeight="true" outlineLevel="0" collapsed="false">
      <c r="A9" s="287" t="s">
        <v>257</v>
      </c>
      <c r="B9" s="288" t="s">
        <v>258</v>
      </c>
      <c r="C9" s="289" t="s">
        <v>259</v>
      </c>
      <c r="D9" s="290"/>
      <c r="E9" s="290" t="n">
        <f aca="false">D9+(D9*D$35%)</f>
        <v>0</v>
      </c>
      <c r="F9" s="290" t="n">
        <f aca="false">E9+(E9*E$35%)</f>
        <v>0</v>
      </c>
      <c r="G9" s="291" t="s">
        <v>260</v>
      </c>
      <c r="H9" s="59"/>
      <c r="I9" s="292"/>
      <c r="J9" s="30"/>
      <c r="K9" s="30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15" hidden="false" customHeight="true" outlineLevel="0" collapsed="false">
      <c r="A10" s="287"/>
      <c r="B10" s="288" t="s">
        <v>261</v>
      </c>
      <c r="C10" s="289" t="s">
        <v>262</v>
      </c>
      <c r="D10" s="290" t="n">
        <v>2776048.29</v>
      </c>
      <c r="E10" s="290" t="n">
        <f aca="false">D10+(D10*D$35%)</f>
        <v>2887090.2216</v>
      </c>
      <c r="F10" s="290" t="n">
        <f aca="false">E10+(E10*E$35%)</f>
        <v>3002573.830464</v>
      </c>
      <c r="G10" s="291"/>
      <c r="H10" s="59"/>
      <c r="I10" s="292"/>
      <c r="J10" s="30"/>
      <c r="K10" s="30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15" hidden="false" customHeight="true" outlineLevel="0" collapsed="false">
      <c r="A11" s="287"/>
      <c r="B11" s="288" t="s">
        <v>263</v>
      </c>
      <c r="C11" s="289" t="s">
        <v>264</v>
      </c>
      <c r="D11" s="293"/>
      <c r="E11" s="290" t="n">
        <f aca="false">D11+(D11*D$35%)</f>
        <v>0</v>
      </c>
      <c r="F11" s="290" t="n">
        <f aca="false">E11+(E11*E$35%)</f>
        <v>0</v>
      </c>
      <c r="G11" s="291"/>
      <c r="H11" s="59"/>
      <c r="I11" s="292"/>
      <c r="J11" s="30"/>
      <c r="K11" s="30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customFormat="false" ht="15" hidden="false" customHeight="true" outlineLevel="0" collapsed="false">
      <c r="A12" s="287"/>
      <c r="B12" s="288" t="s">
        <v>258</v>
      </c>
      <c r="C12" s="289" t="s">
        <v>265</v>
      </c>
      <c r="D12" s="293"/>
      <c r="E12" s="290" t="n">
        <f aca="false">D12+(D12*D$35%)</f>
        <v>0</v>
      </c>
      <c r="F12" s="290" t="n">
        <f aca="false">E12+(E12*E$35%)</f>
        <v>0</v>
      </c>
      <c r="G12" s="291"/>
      <c r="H12" s="59"/>
      <c r="I12" s="292"/>
      <c r="J12" s="30"/>
      <c r="K12" s="30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5" hidden="false" customHeight="true" outlineLevel="0" collapsed="false">
      <c r="A13" s="294" t="s">
        <v>266</v>
      </c>
      <c r="B13" s="288" t="s">
        <v>258</v>
      </c>
      <c r="C13" s="289" t="s">
        <v>265</v>
      </c>
      <c r="D13" s="290"/>
      <c r="E13" s="290" t="n">
        <f aca="false">D13+(D13*D$35%)</f>
        <v>0</v>
      </c>
      <c r="F13" s="290" t="n">
        <f aca="false">E13+(E13*E$35%)</f>
        <v>0</v>
      </c>
      <c r="G13" s="291"/>
      <c r="H13" s="59"/>
      <c r="I13" s="292"/>
      <c r="J13" s="30"/>
      <c r="K13" s="3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40.5" hidden="false" customHeight="false" outlineLevel="0" collapsed="false">
      <c r="A14" s="287"/>
      <c r="B14" s="288" t="s">
        <v>261</v>
      </c>
      <c r="C14" s="289" t="s">
        <v>267</v>
      </c>
      <c r="D14" s="290"/>
      <c r="E14" s="290" t="n">
        <f aca="false">D14+(D14*D$35%)</f>
        <v>0</v>
      </c>
      <c r="F14" s="290" t="n">
        <f aca="false">E14+(E14*E$35%)</f>
        <v>0</v>
      </c>
      <c r="G14" s="291"/>
      <c r="H14" s="59"/>
      <c r="I14" s="292"/>
      <c r="J14" s="30"/>
      <c r="K14" s="30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5" hidden="false" customHeight="false" outlineLevel="0" collapsed="false">
      <c r="A15" s="287"/>
      <c r="B15" s="288" t="s">
        <v>263</v>
      </c>
      <c r="C15" s="289" t="s">
        <v>264</v>
      </c>
      <c r="D15" s="290"/>
      <c r="E15" s="290" t="n">
        <f aca="false">D15+(D15*D$35%)</f>
        <v>0</v>
      </c>
      <c r="F15" s="290" t="n">
        <f aca="false">E15+(E15*E$35%)</f>
        <v>0</v>
      </c>
      <c r="G15" s="291"/>
      <c r="H15" s="59"/>
      <c r="I15" s="292"/>
      <c r="J15" s="30"/>
      <c r="K15" s="3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42.75" hidden="false" customHeight="true" outlineLevel="0" collapsed="false">
      <c r="A16" s="295" t="s">
        <v>268</v>
      </c>
      <c r="B16" s="288" t="s">
        <v>261</v>
      </c>
      <c r="C16" s="289" t="s">
        <v>267</v>
      </c>
      <c r="D16" s="290"/>
      <c r="E16" s="290" t="n">
        <f aca="false">D16+(D16*D$35%)</f>
        <v>0</v>
      </c>
      <c r="F16" s="290" t="n">
        <f aca="false">E16+(E16*E$35%)</f>
        <v>0</v>
      </c>
      <c r="G16" s="291"/>
      <c r="H16" s="59"/>
      <c r="I16" s="292"/>
      <c r="J16" s="30"/>
      <c r="K16" s="3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5" hidden="false" customHeight="true" outlineLevel="0" collapsed="false">
      <c r="A17" s="296" t="s">
        <v>140</v>
      </c>
      <c r="B17" s="296"/>
      <c r="C17" s="296"/>
      <c r="D17" s="297" t="n">
        <f aca="false">SUM(D9:D16)</f>
        <v>2776048.29</v>
      </c>
      <c r="E17" s="297" t="n">
        <f aca="false">SUM(E9:E16)</f>
        <v>2887090.2216</v>
      </c>
      <c r="F17" s="297" t="n">
        <f aca="false">SUM(F9:F16)</f>
        <v>3002573.830464</v>
      </c>
      <c r="G17" s="298"/>
      <c r="H17" s="59"/>
      <c r="I17" s="292"/>
      <c r="J17" s="30"/>
      <c r="K17" s="3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5" hidden="false" customHeight="false" outlineLevel="0" collapsed="false">
      <c r="A18" s="165" t="s">
        <v>269</v>
      </c>
      <c r="B18" s="165"/>
      <c r="C18" s="165"/>
      <c r="D18" s="165"/>
      <c r="E18" s="165"/>
      <c r="F18" s="165"/>
      <c r="G18" s="165"/>
      <c r="H18" s="59"/>
      <c r="I18" s="30"/>
      <c r="J18" s="30"/>
      <c r="K18" s="3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5" hidden="false" customHeight="false" outlineLevel="0" collapsed="false">
      <c r="A19" s="1" t="s">
        <v>270</v>
      </c>
      <c r="B19" s="59"/>
      <c r="C19" s="59"/>
      <c r="D19" s="59"/>
      <c r="E19" s="59"/>
      <c r="F19" s="59"/>
      <c r="G19" s="59"/>
      <c r="H19" s="59"/>
      <c r="I19" s="30"/>
      <c r="J19" s="30"/>
      <c r="K19" s="3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5" hidden="false" customHeight="false" outlineLevel="0" collapsed="false">
      <c r="B20" s="59"/>
      <c r="C20" s="59"/>
      <c r="D20" s="59"/>
      <c r="E20" s="59"/>
      <c r="F20" s="59"/>
      <c r="G20" s="59"/>
      <c r="H20" s="59"/>
      <c r="I20" s="30"/>
      <c r="J20" s="30"/>
      <c r="K20" s="3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5" hidden="false" customHeight="true" outlineLevel="0" collapsed="false">
      <c r="A22" s="299" t="s">
        <v>252</v>
      </c>
      <c r="B22" s="300" t="s">
        <v>253</v>
      </c>
      <c r="C22" s="300" t="s">
        <v>254</v>
      </c>
      <c r="D22" s="301" t="s">
        <v>255</v>
      </c>
      <c r="E22" s="301"/>
      <c r="F22" s="301"/>
      <c r="G22" s="301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5" hidden="false" customHeight="false" outlineLevel="0" collapsed="false">
      <c r="A23" s="299"/>
      <c r="B23" s="300"/>
      <c r="C23" s="300"/>
      <c r="D23" s="301" t="n">
        <v>2011</v>
      </c>
      <c r="E23" s="301" t="n">
        <v>2012</v>
      </c>
      <c r="F23" s="301" t="n">
        <v>2013</v>
      </c>
      <c r="G23" s="301" t="n">
        <v>2014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5" hidden="false" customHeight="true" outlineLevel="0" collapsed="false">
      <c r="A24" s="287" t="s">
        <v>257</v>
      </c>
      <c r="B24" s="288" t="s">
        <v>258</v>
      </c>
      <c r="C24" s="289" t="s">
        <v>259</v>
      </c>
      <c r="D24" s="302" t="n">
        <v>10800</v>
      </c>
      <c r="E24" s="302" t="n">
        <v>11444.76</v>
      </c>
      <c r="F24" s="302" t="n">
        <v>13161.47</v>
      </c>
      <c r="G24" s="302" t="n">
        <f aca="false">F24+(F24*$B$35%)</f>
        <v>14214.3876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5" hidden="false" customHeight="false" outlineLevel="0" collapsed="false">
      <c r="A25" s="287"/>
      <c r="B25" s="288" t="s">
        <v>261</v>
      </c>
      <c r="C25" s="289" t="s">
        <v>262</v>
      </c>
      <c r="D25" s="302" t="n">
        <v>35458.16</v>
      </c>
      <c r="E25" s="302" t="n">
        <v>37575.01</v>
      </c>
      <c r="F25" s="302" t="n">
        <v>43211.26</v>
      </c>
      <c r="G25" s="302" t="n">
        <f aca="false">F25+(F25*$B$35%)</f>
        <v>46668.1608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15" hidden="false" customHeight="false" outlineLevel="0" collapsed="false">
      <c r="A26" s="287"/>
      <c r="B26" s="288" t="s">
        <v>263</v>
      </c>
      <c r="C26" s="289" t="s">
        <v>264</v>
      </c>
      <c r="D26" s="302" t="n">
        <v>8080</v>
      </c>
      <c r="E26" s="302" t="n">
        <v>8562.38</v>
      </c>
      <c r="F26" s="302" t="n">
        <v>9846.73</v>
      </c>
      <c r="G26" s="302" t="n">
        <f aca="false">F26+(F26*$B$35%)</f>
        <v>10634.4684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15" hidden="false" customHeight="false" outlineLevel="0" collapsed="false">
      <c r="A27" s="287"/>
      <c r="B27" s="288" t="s">
        <v>258</v>
      </c>
      <c r="C27" s="289" t="s">
        <v>271</v>
      </c>
      <c r="D27" s="302" t="n">
        <v>1230</v>
      </c>
      <c r="E27" s="302" t="n">
        <v>1303.43</v>
      </c>
      <c r="F27" s="302" t="n">
        <v>1498.94</v>
      </c>
      <c r="G27" s="302" t="n">
        <f aca="false">F27+(F27*$B$35%)</f>
        <v>1618.8552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15" hidden="false" customHeight="false" outlineLevel="0" collapsed="false">
      <c r="A28" s="303" t="s">
        <v>266</v>
      </c>
      <c r="B28" s="304" t="s">
        <v>258</v>
      </c>
      <c r="C28" s="305" t="s">
        <v>271</v>
      </c>
      <c r="D28" s="306" t="n">
        <v>3000</v>
      </c>
      <c r="E28" s="306" t="n">
        <v>3179.1</v>
      </c>
      <c r="F28" s="306" t="n">
        <v>3655.96</v>
      </c>
      <c r="G28" s="306" t="n">
        <f aca="false">F28+(F28*$B$35%)</f>
        <v>3948.4368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customFormat="false" ht="40.5" hidden="false" customHeight="true" outlineLevel="0" collapsed="false">
      <c r="A29" s="287" t="s">
        <v>272</v>
      </c>
      <c r="B29" s="288" t="s">
        <v>261</v>
      </c>
      <c r="C29" s="289" t="s">
        <v>267</v>
      </c>
      <c r="D29" s="302" t="n">
        <v>1000</v>
      </c>
      <c r="E29" s="302" t="n">
        <v>1069.7</v>
      </c>
      <c r="F29" s="302" t="n">
        <v>1230.15</v>
      </c>
      <c r="G29" s="302" t="n">
        <f aca="false">F29+(F29*$B$35%)</f>
        <v>1328.562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customFormat="false" ht="15" hidden="false" customHeight="false" outlineLevel="0" collapsed="false">
      <c r="A30" s="287"/>
      <c r="B30" s="288" t="s">
        <v>263</v>
      </c>
      <c r="C30" s="289" t="s">
        <v>264</v>
      </c>
      <c r="D30" s="302" t="n">
        <v>500</v>
      </c>
      <c r="E30" s="302" t="n">
        <v>529.85</v>
      </c>
      <c r="F30" s="302" t="n">
        <v>609.32</v>
      </c>
      <c r="G30" s="302" t="n">
        <f aca="false">F30+(F30*$B$35%)</f>
        <v>658.0656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40.5" hidden="false" customHeight="false" outlineLevel="0" collapsed="false">
      <c r="A31" s="295" t="s">
        <v>268</v>
      </c>
      <c r="B31" s="288" t="s">
        <v>261</v>
      </c>
      <c r="C31" s="289" t="s">
        <v>267</v>
      </c>
      <c r="D31" s="302" t="n">
        <v>1500</v>
      </c>
      <c r="E31" s="302" t="n">
        <v>1589.55</v>
      </c>
      <c r="F31" s="302" t="n">
        <v>1827.98</v>
      </c>
      <c r="G31" s="306" t="n">
        <f aca="false">F31+(F31*$B$35%)</f>
        <v>1974.2184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5" hidden="false" customHeight="true" outlineLevel="0" collapsed="false">
      <c r="A32" s="307" t="s">
        <v>140</v>
      </c>
      <c r="B32" s="307"/>
      <c r="C32" s="307"/>
      <c r="D32" s="308" t="n">
        <f aca="false">SUM(D24:D31)</f>
        <v>61568.16</v>
      </c>
      <c r="E32" s="308" t="n">
        <f aca="false">SUM(E24:E31)</f>
        <v>65253.78</v>
      </c>
      <c r="F32" s="308" t="n">
        <f aca="false">SUM(F24:F31)</f>
        <v>75041.81</v>
      </c>
      <c r="G32" s="308" t="n">
        <f aca="false">SUM(G24:G31)</f>
        <v>81045.1548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5" hidden="false" customHeight="false" outlineLevel="0" collapsed="false">
      <c r="B33" s="59"/>
      <c r="C33" s="59"/>
      <c r="D33" s="59"/>
      <c r="E33" s="59"/>
      <c r="F33" s="31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5" hidden="false" customHeight="false" outlineLevel="0" collapsed="false">
      <c r="A34" s="309" t="s">
        <v>273</v>
      </c>
      <c r="B34" s="301" t="n">
        <v>2013</v>
      </c>
      <c r="C34" s="301" t="n">
        <v>2014</v>
      </c>
      <c r="D34" s="301" t="n">
        <v>2015</v>
      </c>
      <c r="E34" s="301" t="n">
        <v>2016</v>
      </c>
      <c r="F34" s="301" t="n">
        <v>2017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15" hidden="false" customHeight="false" outlineLevel="0" collapsed="false">
      <c r="A35" s="309" t="s">
        <v>274</v>
      </c>
      <c r="B35" s="310" t="n">
        <f aca="false">'Base de Calculo'!D45</f>
        <v>8</v>
      </c>
      <c r="C35" s="310" t="n">
        <f aca="false">'Base de Calculo'!E45</f>
        <v>4</v>
      </c>
      <c r="D35" s="310" t="n">
        <f aca="false">'Base de Calculo'!F45</f>
        <v>4</v>
      </c>
      <c r="E35" s="310" t="n">
        <f aca="false">'Base de Calculo'!G45</f>
        <v>4</v>
      </c>
      <c r="F35" s="310" t="n">
        <f aca="false">'Base de Calculo'!H45</f>
        <v>4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customFormat="false" ht="1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customFormat="false" ht="1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customFormat="false" ht="1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customFormat="false" ht="1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1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1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1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1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1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1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customFormat="false" ht="1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customFormat="false" ht="1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customFormat="false" ht="1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customFormat="false" ht="1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customFormat="false" ht="1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customFormat="false" ht="1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customFormat="false" ht="1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customFormat="false" ht="1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customFormat="false" ht="1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</row>
    <row r="87" customFormat="false" ht="1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1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1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customFormat="false" ht="1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1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</row>
    <row r="92" customFormat="false" ht="1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</row>
    <row r="93" customFormat="false" ht="1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customFormat="false" ht="1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1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</row>
    <row r="96" customFormat="false" ht="1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</row>
    <row r="97" customFormat="false" ht="1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</row>
    <row r="98" customFormat="false" ht="1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</row>
    <row r="99" customFormat="false" ht="1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</row>
    <row r="100" customFormat="false" ht="1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</row>
    <row r="101" customFormat="false" ht="1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customFormat="false" ht="1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customFormat="false" ht="1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</row>
    <row r="104" customFormat="false" ht="1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</row>
    <row r="105" customFormat="false" ht="1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</row>
    <row r="106" customFormat="false" ht="1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</row>
    <row r="107" customFormat="false" ht="1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</row>
    <row r="108" customFormat="false" ht="1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</row>
    <row r="109" customFormat="false" ht="1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</row>
    <row r="110" customFormat="false" ht="1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</row>
    <row r="111" customFormat="false" ht="1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</row>
    <row r="112" customFormat="false" ht="1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</row>
    <row r="113" customFormat="false" ht="1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</row>
    <row r="114" customFormat="false" ht="1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</row>
    <row r="115" customFormat="false" ht="1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</row>
    <row r="116" customFormat="false" ht="1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</row>
    <row r="117" customFormat="false" ht="1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</row>
    <row r="118" customFormat="false" ht="1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</row>
    <row r="119" customFormat="false" ht="1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</row>
    <row r="120" customFormat="false" ht="1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</row>
    <row r="121" customFormat="false" ht="1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</row>
    <row r="122" customFormat="false" ht="1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</row>
    <row r="123" customFormat="false" ht="1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</row>
    <row r="124" customFormat="false" ht="1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</row>
    <row r="125" customFormat="false" ht="1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</row>
    <row r="126" customFormat="false" ht="1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</row>
    <row r="127" customFormat="false" ht="1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</row>
    <row r="128" customFormat="false" ht="1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</row>
    <row r="129" customFormat="false" ht="1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</row>
    <row r="130" customFormat="false" ht="1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</row>
    <row r="131" customFormat="false" ht="1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</row>
    <row r="132" customFormat="false" ht="1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</row>
    <row r="133" customFormat="false" ht="1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</row>
    <row r="134" customFormat="false" ht="1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</row>
    <row r="135" customFormat="false" ht="1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</row>
    <row r="136" customFormat="false" ht="1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</row>
    <row r="137" customFormat="false" ht="1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</row>
    <row r="138" customFormat="false" ht="1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</row>
    <row r="139" customFormat="false" ht="1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</row>
    <row r="140" customFormat="false" ht="1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</row>
    <row r="141" customFormat="false" ht="1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</row>
    <row r="142" customFormat="false" ht="1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</row>
    <row r="143" customFormat="false" ht="1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</row>
    <row r="146" customFormat="false" ht="1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</row>
    <row r="147" customFormat="false" ht="1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  <row r="149" customFormat="false" ht="1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</row>
    <row r="150" customFormat="false" ht="1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</row>
    <row r="151" customFormat="false" ht="1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</row>
    <row r="152" customFormat="false" ht="1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</row>
    <row r="153" customFormat="false" ht="1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</row>
    <row r="154" customFormat="false" ht="1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</row>
    <row r="155" customFormat="false" ht="1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</row>
    <row r="156" customFormat="false" ht="1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</row>
    <row r="157" customFormat="false" ht="1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709" customFormat="false" ht="15" hidden="false" customHeight="false" outlineLevel="0" collapsed="false">
      <c r="I709" s="1" t="s">
        <v>275</v>
      </c>
    </row>
    <row r="797" customFormat="false" ht="15" hidden="false" customHeight="false" outlineLevel="0" collapsed="false">
      <c r="I797" s="1" t="s">
        <v>276</v>
      </c>
    </row>
    <row r="800" customFormat="false" ht="15" hidden="false" customHeight="false" outlineLevel="0" collapsed="false">
      <c r="I800" s="1" t="s">
        <v>275</v>
      </c>
    </row>
    <row r="813" customFormat="false" ht="15" hidden="false" customHeight="false" outlineLevel="0" collapsed="false">
      <c r="I813" s="1" t="s">
        <v>277</v>
      </c>
    </row>
    <row r="820" customFormat="false" ht="15" hidden="false" customHeight="false" outlineLevel="0" collapsed="false">
      <c r="I820" s="1" t="s">
        <v>278</v>
      </c>
    </row>
  </sheetData>
  <mergeCells count="21">
    <mergeCell ref="A1:G1"/>
    <mergeCell ref="A2:G2"/>
    <mergeCell ref="A3:G3"/>
    <mergeCell ref="A5:G5"/>
    <mergeCell ref="A7:A8"/>
    <mergeCell ref="B7:B8"/>
    <mergeCell ref="C7:C8"/>
    <mergeCell ref="D7:F7"/>
    <mergeCell ref="G7:G8"/>
    <mergeCell ref="A9:A12"/>
    <mergeCell ref="G9:G16"/>
    <mergeCell ref="A14:A15"/>
    <mergeCell ref="A17:C17"/>
    <mergeCell ref="A18:G18"/>
    <mergeCell ref="A22:A23"/>
    <mergeCell ref="B22:B23"/>
    <mergeCell ref="C22:C23"/>
    <mergeCell ref="D22:G22"/>
    <mergeCell ref="A24:A27"/>
    <mergeCell ref="A29:A30"/>
    <mergeCell ref="A32:C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2" width="30.7"/>
    <col collapsed="false" customWidth="true" hidden="false" outlineLevel="0" max="2" min="2" style="202" width="16.7"/>
    <col collapsed="false" customWidth="true" hidden="false" outlineLevel="0" max="3" min="3" style="202" width="30.7"/>
    <col collapsed="false" customWidth="true" hidden="false" outlineLevel="0" max="4" min="4" style="202" width="16.7"/>
    <col collapsed="false" customWidth="false" hidden="false" outlineLevel="0" max="257" min="5" style="202" width="9.14"/>
  </cols>
  <sheetData>
    <row r="1" customFormat="false" ht="13.5" hidden="false" customHeight="false" outlineLevel="0" collapsed="false">
      <c r="A1" s="203" t="s">
        <v>279</v>
      </c>
      <c r="B1" s="203"/>
      <c r="C1" s="203"/>
      <c r="D1" s="203"/>
      <c r="E1" s="204"/>
      <c r="F1" s="204"/>
      <c r="G1" s="204"/>
      <c r="H1" s="204"/>
      <c r="I1" s="204"/>
    </row>
    <row r="2" customFormat="false" ht="9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3.5" hidden="false" customHeight="false" outlineLevel="0" collapsed="false">
      <c r="A3" s="203" t="s">
        <v>280</v>
      </c>
      <c r="B3" s="203"/>
      <c r="C3" s="203"/>
      <c r="D3" s="203"/>
      <c r="E3" s="204"/>
      <c r="F3" s="204"/>
      <c r="G3" s="204"/>
      <c r="H3" s="204"/>
      <c r="I3" s="204"/>
    </row>
    <row r="4" customFormat="false" ht="13.5" hidden="false" customHeight="false" outlineLevel="0" collapsed="false">
      <c r="A4" s="203" t="s">
        <v>281</v>
      </c>
      <c r="B4" s="203"/>
      <c r="C4" s="203"/>
      <c r="D4" s="203"/>
      <c r="E4" s="204"/>
      <c r="F4" s="204"/>
      <c r="G4" s="204"/>
      <c r="H4" s="204"/>
      <c r="I4" s="204"/>
    </row>
    <row r="5" customFormat="false" ht="8.2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</row>
    <row r="6" customFormat="false" ht="13.5" hidden="false" customHeight="false" outlineLevel="0" collapsed="false">
      <c r="A6" s="205" t="s">
        <v>282</v>
      </c>
      <c r="B6" s="205"/>
      <c r="C6" s="205"/>
      <c r="D6" s="205"/>
      <c r="E6" s="204"/>
      <c r="F6" s="204"/>
      <c r="G6" s="204"/>
      <c r="H6" s="204"/>
      <c r="I6" s="204"/>
    </row>
    <row r="7" customFormat="false" ht="13.5" hidden="false" customHeight="false" outlineLevel="0" collapsed="false">
      <c r="A7" s="204"/>
      <c r="B7" s="206"/>
      <c r="C7" s="206"/>
      <c r="D7" s="207"/>
      <c r="E7" s="204"/>
      <c r="F7" s="204"/>
      <c r="G7" s="204"/>
      <c r="H7" s="204"/>
      <c r="I7" s="204"/>
    </row>
    <row r="8" customFormat="false" ht="13.5" hidden="false" customHeight="false" outlineLevel="0" collapsed="false">
      <c r="A8" s="182" t="s">
        <v>283</v>
      </c>
      <c r="B8" s="182"/>
      <c r="C8" s="182" t="s">
        <v>284</v>
      </c>
      <c r="D8" s="182"/>
      <c r="E8" s="204"/>
      <c r="F8" s="204"/>
      <c r="G8" s="204"/>
      <c r="H8" s="204"/>
      <c r="I8" s="204"/>
    </row>
    <row r="9" customFormat="false" ht="13.5" hidden="false" customHeight="false" outlineLevel="0" collapsed="false">
      <c r="A9" s="182" t="s">
        <v>285</v>
      </c>
      <c r="B9" s="311" t="s">
        <v>70</v>
      </c>
      <c r="C9" s="182" t="s">
        <v>285</v>
      </c>
      <c r="D9" s="311" t="s">
        <v>70</v>
      </c>
      <c r="E9" s="204"/>
      <c r="F9" s="204"/>
      <c r="G9" s="204"/>
      <c r="H9" s="204"/>
      <c r="I9" s="204"/>
    </row>
    <row r="10" s="316" customFormat="true" ht="27" hidden="false" customHeight="false" outlineLevel="0" collapsed="false">
      <c r="A10" s="312" t="s">
        <v>286</v>
      </c>
      <c r="B10" s="313" t="n">
        <v>52039.09</v>
      </c>
      <c r="C10" s="314" t="s">
        <v>287</v>
      </c>
      <c r="D10" s="313" t="n">
        <v>661484.61</v>
      </c>
      <c r="E10" s="315"/>
      <c r="F10" s="315"/>
      <c r="G10" s="315"/>
      <c r="H10" s="315"/>
      <c r="I10" s="315"/>
    </row>
    <row r="11" s="316" customFormat="true" ht="27" hidden="false" customHeight="false" outlineLevel="0" collapsed="false">
      <c r="A11" s="312" t="s">
        <v>288</v>
      </c>
      <c r="B11" s="313" t="n">
        <v>89141.1</v>
      </c>
      <c r="C11" s="314" t="s">
        <v>287</v>
      </c>
      <c r="D11" s="313"/>
      <c r="E11" s="315"/>
      <c r="F11" s="315"/>
      <c r="G11" s="315"/>
      <c r="H11" s="315"/>
      <c r="I11" s="315"/>
    </row>
    <row r="12" s="316" customFormat="true" ht="27" hidden="false" customHeight="false" outlineLevel="0" collapsed="false">
      <c r="A12" s="312" t="s">
        <v>289</v>
      </c>
      <c r="B12" s="313" t="n">
        <v>440257.58</v>
      </c>
      <c r="C12" s="314" t="s">
        <v>287</v>
      </c>
      <c r="D12" s="313"/>
      <c r="E12" s="315"/>
      <c r="F12" s="315"/>
      <c r="G12" s="315"/>
      <c r="H12" s="315"/>
      <c r="I12" s="315"/>
    </row>
    <row r="13" s="316" customFormat="true" ht="13.5" hidden="false" customHeight="false" outlineLevel="0" collapsed="false">
      <c r="A13" s="312" t="s">
        <v>290</v>
      </c>
      <c r="B13" s="313" t="n">
        <v>28007.75</v>
      </c>
      <c r="C13" s="314"/>
      <c r="D13" s="313"/>
      <c r="E13" s="315"/>
      <c r="F13" s="315"/>
      <c r="G13" s="315"/>
      <c r="H13" s="315"/>
      <c r="I13" s="315"/>
    </row>
    <row r="14" s="316" customFormat="true" ht="27" hidden="false" customHeight="false" outlineLevel="0" collapsed="false">
      <c r="A14" s="312" t="s">
        <v>291</v>
      </c>
      <c r="B14" s="313" t="n">
        <v>52039.09</v>
      </c>
      <c r="C14" s="314"/>
      <c r="D14" s="313"/>
      <c r="E14" s="315"/>
      <c r="F14" s="315"/>
      <c r="G14" s="315"/>
      <c r="H14" s="315"/>
      <c r="I14" s="315"/>
    </row>
    <row r="15" s="316" customFormat="true" ht="13.5" hidden="false" customHeight="false" outlineLevel="0" collapsed="false">
      <c r="A15" s="209" t="s">
        <v>292</v>
      </c>
      <c r="B15" s="317" t="n">
        <f aca="false">B14+B13+B12+B11+B10</f>
        <v>661484.61</v>
      </c>
      <c r="C15" s="209" t="s">
        <v>292</v>
      </c>
      <c r="D15" s="317" t="n">
        <f aca="false">D10</f>
        <v>661484.61</v>
      </c>
      <c r="E15" s="315"/>
      <c r="F15" s="315"/>
      <c r="G15" s="315"/>
      <c r="H15" s="315"/>
      <c r="I15" s="315"/>
    </row>
    <row r="16" customFormat="false" ht="13.5" hidden="false" customHeight="false" outlineLevel="0" collapsed="false">
      <c r="A16" s="182" t="s">
        <v>293</v>
      </c>
      <c r="B16" s="182"/>
      <c r="C16" s="182" t="s">
        <v>284</v>
      </c>
      <c r="D16" s="182"/>
      <c r="E16" s="204"/>
      <c r="F16" s="204"/>
      <c r="G16" s="204"/>
      <c r="H16" s="204"/>
      <c r="I16" s="204"/>
    </row>
    <row r="17" customFormat="false" ht="13.5" hidden="false" customHeight="false" outlineLevel="0" collapsed="false">
      <c r="A17" s="182" t="s">
        <v>285</v>
      </c>
      <c r="B17" s="311" t="s">
        <v>70</v>
      </c>
      <c r="C17" s="182" t="s">
        <v>285</v>
      </c>
      <c r="D17" s="311" t="s">
        <v>70</v>
      </c>
      <c r="E17" s="204"/>
      <c r="F17" s="204"/>
      <c r="G17" s="204"/>
      <c r="H17" s="204"/>
      <c r="I17" s="204"/>
    </row>
    <row r="18" s="316" customFormat="true" ht="13.5" hidden="false" customHeight="false" outlineLevel="0" collapsed="false">
      <c r="A18" s="312" t="s">
        <v>294</v>
      </c>
      <c r="B18" s="313" t="n">
        <v>205589.85</v>
      </c>
      <c r="C18" s="314" t="s">
        <v>295</v>
      </c>
      <c r="D18" s="313" t="n">
        <v>205589.85</v>
      </c>
      <c r="E18" s="315"/>
      <c r="F18" s="315"/>
      <c r="G18" s="315"/>
      <c r="H18" s="315"/>
      <c r="I18" s="315"/>
    </row>
    <row r="19" s="316" customFormat="true" ht="13.5" hidden="false" customHeight="false" outlineLevel="0" collapsed="false">
      <c r="A19" s="312"/>
      <c r="B19" s="313"/>
      <c r="C19" s="314"/>
      <c r="D19" s="313"/>
      <c r="E19" s="315"/>
      <c r="F19" s="315"/>
      <c r="G19" s="315"/>
      <c r="H19" s="315"/>
      <c r="I19" s="315"/>
    </row>
    <row r="20" s="316" customFormat="true" ht="13.5" hidden="false" customHeight="false" outlineLevel="0" collapsed="false">
      <c r="A20" s="312"/>
      <c r="B20" s="313"/>
      <c r="C20" s="314"/>
      <c r="D20" s="313"/>
      <c r="E20" s="315"/>
      <c r="F20" s="315"/>
      <c r="G20" s="315"/>
      <c r="H20" s="315"/>
      <c r="I20" s="315"/>
    </row>
    <row r="21" s="316" customFormat="true" ht="13.5" hidden="false" customHeight="false" outlineLevel="0" collapsed="false">
      <c r="A21" s="312"/>
      <c r="B21" s="313"/>
      <c r="C21" s="314"/>
      <c r="D21" s="313"/>
      <c r="E21" s="315"/>
      <c r="F21" s="315"/>
      <c r="G21" s="315"/>
      <c r="H21" s="315"/>
      <c r="I21" s="315"/>
    </row>
    <row r="22" s="316" customFormat="true" ht="13.5" hidden="false" customHeight="false" outlineLevel="0" collapsed="false">
      <c r="A22" s="312"/>
      <c r="B22" s="313"/>
      <c r="C22" s="314"/>
      <c r="D22" s="313"/>
      <c r="E22" s="315"/>
      <c r="F22" s="315"/>
      <c r="G22" s="315"/>
      <c r="H22" s="315"/>
      <c r="I22" s="315"/>
    </row>
    <row r="23" s="316" customFormat="true" ht="13.5" hidden="false" customHeight="false" outlineLevel="0" collapsed="false">
      <c r="A23" s="209" t="s">
        <v>292</v>
      </c>
      <c r="B23" s="317" t="n">
        <f aca="false">SUM(B18:B22)</f>
        <v>205589.85</v>
      </c>
      <c r="C23" s="209" t="s">
        <v>292</v>
      </c>
      <c r="D23" s="317" t="n">
        <f aca="false">SUM(D18:D22)</f>
        <v>205589.85</v>
      </c>
      <c r="E23" s="315"/>
      <c r="F23" s="315"/>
      <c r="G23" s="315"/>
      <c r="H23" s="315"/>
      <c r="I23" s="315"/>
    </row>
    <row r="24" customFormat="false" ht="15.75" hidden="false" customHeight="true" outlineLevel="0" collapsed="false">
      <c r="A24" s="209" t="s">
        <v>140</v>
      </c>
      <c r="B24" s="317" t="n">
        <f aca="false">B23+B15</f>
        <v>867074.46</v>
      </c>
      <c r="C24" s="209" t="s">
        <v>140</v>
      </c>
      <c r="D24" s="317" t="n">
        <f aca="false">D23+D15</f>
        <v>867074.46</v>
      </c>
      <c r="E24" s="204"/>
      <c r="F24" s="204"/>
      <c r="G24" s="204"/>
      <c r="H24" s="204"/>
      <c r="I24" s="204"/>
    </row>
    <row r="25" customFormat="false" ht="13.5" hidden="false" customHeight="false" outlineLevel="0" collapsed="false">
      <c r="A25" s="318" t="s">
        <v>296</v>
      </c>
      <c r="B25" s="318"/>
      <c r="C25" s="318"/>
      <c r="D25" s="318"/>
      <c r="E25" s="204"/>
      <c r="F25" s="204"/>
      <c r="G25" s="204"/>
      <c r="H25" s="204"/>
      <c r="I25" s="204"/>
    </row>
    <row r="26" customFormat="false" ht="13.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</row>
    <row r="27" customFormat="false" ht="13.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</row>
    <row r="28" customFormat="false" ht="13.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</row>
    <row r="30" customFormat="false" ht="13.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</row>
    <row r="31" customFormat="false" ht="13.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</row>
    <row r="32" customFormat="false" ht="13.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</row>
    <row r="33" customFormat="false" ht="13.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</row>
    <row r="34" customFormat="false" ht="13.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</row>
  </sheetData>
  <mergeCells count="9">
    <mergeCell ref="A1:D1"/>
    <mergeCell ref="A3:D3"/>
    <mergeCell ref="A4:D4"/>
    <mergeCell ref="A6:D6"/>
    <mergeCell ref="A8:B8"/>
    <mergeCell ref="C8:D8"/>
    <mergeCell ref="A16:B16"/>
    <mergeCell ref="C16:D16"/>
    <mergeCell ref="A25:D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0.85"/>
    <col collapsed="false" customWidth="true" hidden="false" outlineLevel="0" max="14" min="14" style="1" width="13.41"/>
    <col collapsed="false" customWidth="false" hidden="false" outlineLevel="0" max="257" min="15" style="1" width="11.7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7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4"/>
      <c r="N3" s="4"/>
    </row>
    <row r="4" customFormat="false" ht="13.5" hidden="false" customHeight="false" outlineLevel="0" collapsed="false">
      <c r="A4" s="9"/>
      <c r="B4" s="10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11" t="s">
        <v>7</v>
      </c>
      <c r="M4" s="4"/>
      <c r="N4" s="4"/>
    </row>
    <row r="5" customFormat="false" ht="40.5" hidden="false" customHeight="true" outlineLevel="0" collapsed="false">
      <c r="A5" s="12" t="s">
        <v>8</v>
      </c>
      <c r="B5" s="12"/>
      <c r="C5" s="12"/>
      <c r="D5" s="13" t="n">
        <v>11673106.47</v>
      </c>
      <c r="E5" s="13" t="n">
        <v>14611851.61</v>
      </c>
      <c r="F5" s="13" t="n">
        <v>12161900.29</v>
      </c>
      <c r="G5" s="13" t="n">
        <f aca="false">($F$5*G21%)+$F$5</f>
        <v>12648376.3016</v>
      </c>
      <c r="H5" s="13" t="n">
        <f aca="false">(G5*G21%)+$F$5</f>
        <v>12667835.342064</v>
      </c>
      <c r="I5" s="13" t="n">
        <f aca="false">($H$5*H21%)+$F$5</f>
        <v>12668613.7036826</v>
      </c>
      <c r="J5" s="60" t="s">
        <v>43</v>
      </c>
      <c r="K5" s="60"/>
      <c r="L5" s="60"/>
      <c r="M5" s="60"/>
      <c r="N5" s="60"/>
      <c r="O5" s="16"/>
      <c r="P5" s="16"/>
      <c r="Q5" s="16"/>
      <c r="R5" s="16"/>
    </row>
    <row r="6" customFormat="false" ht="13.5" hidden="false" customHeight="false" outlineLevel="0" collapsed="false">
      <c r="A6" s="17" t="s">
        <v>9</v>
      </c>
      <c r="B6" s="17"/>
      <c r="C6" s="17"/>
      <c r="D6" s="18" t="n">
        <f aca="false">D7+D8-D9</f>
        <v>120087907.64</v>
      </c>
      <c r="E6" s="18" t="n">
        <f aca="false">E7+E8-E9</f>
        <v>143857140.68</v>
      </c>
      <c r="F6" s="18" t="n">
        <f aca="false">F7+F8-F9</f>
        <v>217185641.74</v>
      </c>
      <c r="G6" s="18" t="n">
        <f aca="false">G7+G8-G9</f>
        <v>230186278.6043</v>
      </c>
      <c r="H6" s="18" t="n">
        <f aca="false">H7+H8-H9</f>
        <v>244342132.710218</v>
      </c>
      <c r="I6" s="18" t="n">
        <f aca="false">I7+I8-I9</f>
        <v>259420777.243976</v>
      </c>
      <c r="J6" s="61"/>
      <c r="K6" s="61"/>
      <c r="L6" s="61"/>
      <c r="M6" s="62"/>
      <c r="N6" s="63"/>
      <c r="O6" s="16"/>
      <c r="P6" s="16"/>
      <c r="Q6" s="16"/>
      <c r="R6" s="16"/>
    </row>
    <row r="7" customFormat="false" ht="30" hidden="false" customHeight="true" outlineLevel="0" collapsed="false">
      <c r="A7" s="17" t="s">
        <v>10</v>
      </c>
      <c r="B7" s="17"/>
      <c r="C7" s="17"/>
      <c r="D7" s="13" t="n">
        <v>111621715.44</v>
      </c>
      <c r="E7" s="13" t="n">
        <v>130422309.41</v>
      </c>
      <c r="F7" s="13" t="n">
        <v>157939696.75</v>
      </c>
      <c r="G7" s="13" t="n">
        <f aca="false">F7+(F7*G$21%)</f>
        <v>164257284.62</v>
      </c>
      <c r="H7" s="13" t="n">
        <f aca="false">G7+(G7*H$21%)</f>
        <v>170827576.0048</v>
      </c>
      <c r="I7" s="13" t="n">
        <f aca="false">H7+(H7*I$21%)</f>
        <v>177660679.044992</v>
      </c>
      <c r="J7" s="60" t="s">
        <v>44</v>
      </c>
      <c r="K7" s="60"/>
      <c r="L7" s="60"/>
      <c r="M7" s="60"/>
      <c r="N7" s="60"/>
      <c r="O7" s="16"/>
      <c r="P7" s="16"/>
      <c r="Q7" s="16"/>
      <c r="R7" s="16"/>
    </row>
    <row r="8" customFormat="false" ht="13.5" hidden="false" customHeight="true" outlineLevel="0" collapsed="false">
      <c r="A8" s="17" t="s">
        <v>11</v>
      </c>
      <c r="B8" s="17"/>
      <c r="C8" s="17"/>
      <c r="D8" s="13" t="n">
        <v>15174106.74</v>
      </c>
      <c r="E8" s="13" t="n">
        <v>18903922.3</v>
      </c>
      <c r="F8" s="64" t="n">
        <v>62012529.08</v>
      </c>
      <c r="G8" s="64" t="n">
        <f aca="false">F8*11%+F8</f>
        <v>68833907.2788</v>
      </c>
      <c r="H8" s="64" t="n">
        <f aca="false">G8*11%+G8</f>
        <v>76405637.079468</v>
      </c>
      <c r="I8" s="64" t="n">
        <f aca="false">H8*11%+H8</f>
        <v>84810257.1582095</v>
      </c>
      <c r="J8" s="60" t="s">
        <v>45</v>
      </c>
      <c r="K8" s="60"/>
      <c r="L8" s="60"/>
      <c r="M8" s="60"/>
      <c r="N8" s="60"/>
      <c r="O8" s="16"/>
      <c r="P8" s="16"/>
      <c r="Q8" s="16"/>
      <c r="R8" s="16"/>
    </row>
    <row r="9" customFormat="false" ht="27" hidden="false" customHeight="true" outlineLevel="0" collapsed="false">
      <c r="A9" s="17" t="s">
        <v>12</v>
      </c>
      <c r="B9" s="17"/>
      <c r="C9" s="17"/>
      <c r="D9" s="13" t="n">
        <v>6707914.54</v>
      </c>
      <c r="E9" s="13" t="n">
        <v>5469091.03</v>
      </c>
      <c r="F9" s="64" t="n">
        <v>2766584.09</v>
      </c>
      <c r="G9" s="64" t="n">
        <f aca="false">F9*5%+F9</f>
        <v>2904913.2945</v>
      </c>
      <c r="H9" s="64" t="n">
        <f aca="false">F9*4.5%+F9</f>
        <v>2891080.37405</v>
      </c>
      <c r="I9" s="64" t="n">
        <f aca="false">G9*5%+G9</f>
        <v>3050158.959225</v>
      </c>
      <c r="J9" s="60" t="s">
        <v>46</v>
      </c>
      <c r="K9" s="60"/>
      <c r="L9" s="60"/>
      <c r="M9" s="60"/>
      <c r="N9" s="60"/>
      <c r="O9" s="16"/>
      <c r="P9" s="16"/>
      <c r="Q9" s="16"/>
      <c r="R9" s="16"/>
    </row>
    <row r="10" customFormat="false" ht="13.5" hidden="false" customHeight="false" outlineLevel="0" collapsed="false">
      <c r="A10" s="12" t="s">
        <v>13</v>
      </c>
      <c r="B10" s="12"/>
      <c r="C10" s="12"/>
      <c r="D10" s="18" t="n">
        <f aca="false">D5-D6</f>
        <v>-108414801.17</v>
      </c>
      <c r="E10" s="18" t="n">
        <f aca="false">E5-E6</f>
        <v>-129245289.07</v>
      </c>
      <c r="F10" s="18" t="n">
        <f aca="false">F5-F6</f>
        <v>-205023741.45</v>
      </c>
      <c r="G10" s="18" t="n">
        <f aca="false">G5-G6</f>
        <v>-217537902.3027</v>
      </c>
      <c r="H10" s="18" t="n">
        <f aca="false">H5-H6</f>
        <v>-231674297.368154</v>
      </c>
      <c r="I10" s="18" t="n">
        <f aca="false">I5-I6</f>
        <v>-246752163.540294</v>
      </c>
      <c r="M10" s="4"/>
      <c r="N10" s="15"/>
      <c r="O10" s="16"/>
      <c r="P10" s="16"/>
      <c r="Q10" s="16"/>
      <c r="R10" s="16"/>
    </row>
    <row r="11" customFormat="false" ht="13.5" hidden="false" customHeight="false" outlineLevel="0" collapsed="false">
      <c r="A11" s="17" t="s">
        <v>14</v>
      </c>
      <c r="B11" s="17"/>
      <c r="C11" s="17"/>
      <c r="D11" s="18" t="n">
        <v>0</v>
      </c>
      <c r="E11" s="13" t="n">
        <f aca="false">(D11*$E$21%)+D11</f>
        <v>0</v>
      </c>
      <c r="F11" s="13" t="n">
        <f aca="false">(E11*$F$21%)+E11</f>
        <v>0</v>
      </c>
      <c r="G11" s="13" t="n">
        <f aca="false">(F11*$G$21%)+F11</f>
        <v>0</v>
      </c>
      <c r="H11" s="13" t="n">
        <f aca="false">(G11*$G$21%)+G11</f>
        <v>0</v>
      </c>
      <c r="I11" s="13" t="n">
        <f aca="false">(H11*$H$21%)+H11</f>
        <v>0</v>
      </c>
      <c r="M11" s="4"/>
      <c r="N11" s="15"/>
      <c r="O11" s="16"/>
      <c r="P11" s="16"/>
      <c r="Q11" s="16"/>
      <c r="R11" s="16"/>
    </row>
    <row r="12" customFormat="false" ht="13.5" hidden="false" customHeight="false" outlineLevel="0" collapsed="false">
      <c r="A12" s="17" t="s">
        <v>15</v>
      </c>
      <c r="B12" s="17"/>
      <c r="C12" s="17"/>
      <c r="D12" s="18" t="n">
        <v>0</v>
      </c>
      <c r="E12" s="13" t="n">
        <f aca="false">(D12*$E$21%)+D12</f>
        <v>0</v>
      </c>
      <c r="F12" s="13" t="n">
        <f aca="false">(E12*$F$21%)+E12</f>
        <v>0</v>
      </c>
      <c r="G12" s="13" t="n">
        <f aca="false">(F12*$G$21%)+F12</f>
        <v>0</v>
      </c>
      <c r="H12" s="13" t="n">
        <f aca="false">(G12*$G$21%)+G12</f>
        <v>0</v>
      </c>
      <c r="I12" s="13" t="n">
        <f aca="false">(H12*$H$21%)+H12</f>
        <v>0</v>
      </c>
      <c r="M12" s="4"/>
      <c r="N12" s="15"/>
      <c r="O12" s="16"/>
      <c r="P12" s="16"/>
      <c r="Q12" s="16"/>
      <c r="R12" s="16"/>
    </row>
    <row r="13" customFormat="false" ht="13.5" hidden="false" customHeight="false" outlineLevel="0" collapsed="false">
      <c r="A13" s="17" t="s">
        <v>16</v>
      </c>
      <c r="B13" s="17"/>
      <c r="C13" s="17"/>
      <c r="D13" s="18" t="n">
        <f aca="false">D10+D11-D12</f>
        <v>-108414801.17</v>
      </c>
      <c r="E13" s="18" t="n">
        <f aca="false">E10+E11-E12</f>
        <v>-129245289.07</v>
      </c>
      <c r="F13" s="18" t="n">
        <f aca="false">F10+F11-F12</f>
        <v>-205023741.45</v>
      </c>
      <c r="G13" s="18" t="n">
        <f aca="false">G10+G11-G12</f>
        <v>-217537902.3027</v>
      </c>
      <c r="H13" s="18" t="n">
        <f aca="false">H10+H11-H12</f>
        <v>-231674297.368154</v>
      </c>
      <c r="I13" s="18" t="n">
        <f aca="false">I10+I11-I12</f>
        <v>-246752163.540294</v>
      </c>
      <c r="M13" s="4"/>
      <c r="N13" s="15"/>
      <c r="O13" s="16"/>
      <c r="P13" s="16"/>
      <c r="Q13" s="16"/>
      <c r="R13" s="16"/>
    </row>
    <row r="14" customFormat="false" ht="6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M14" s="4"/>
      <c r="N14" s="15"/>
      <c r="O14" s="16"/>
      <c r="P14" s="16"/>
      <c r="Q14" s="16"/>
      <c r="R14" s="16"/>
    </row>
    <row r="15" customFormat="false" ht="16.5" hidden="false" customHeight="false" outlineLevel="0" collapsed="false">
      <c r="A15" s="23" t="s">
        <v>17</v>
      </c>
      <c r="B15" s="24"/>
      <c r="C15" s="25"/>
      <c r="D15" s="11" t="s">
        <v>47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M15" s="4"/>
      <c r="N15" s="15"/>
      <c r="O15" s="16"/>
      <c r="P15" s="16"/>
      <c r="Q15" s="16"/>
      <c r="R15" s="16"/>
    </row>
    <row r="16" customFormat="false" ht="13.5" hidden="false" customHeight="false" outlineLevel="0" collapsed="false">
      <c r="A16" s="26" t="s">
        <v>24</v>
      </c>
      <c r="B16" s="26"/>
      <c r="C16" s="26"/>
      <c r="D16" s="65" t="n">
        <v>-8997188.28</v>
      </c>
      <c r="E16" s="13" t="n">
        <f aca="false">E13-D13</f>
        <v>-20830487.9</v>
      </c>
      <c r="F16" s="13" t="n">
        <f aca="false">F13-E13</f>
        <v>-75778452.38</v>
      </c>
      <c r="G16" s="13" t="n">
        <f aca="false">G13-F13</f>
        <v>-12514160.8527</v>
      </c>
      <c r="H16" s="13" t="n">
        <f aca="false">H13-G13</f>
        <v>-14136395.065454</v>
      </c>
      <c r="I16" s="13" t="n">
        <f aca="false">I13-H13</f>
        <v>-15077866.1721399</v>
      </c>
      <c r="J16" s="27"/>
      <c r="K16" s="27"/>
      <c r="L16" s="28"/>
      <c r="M16" s="4"/>
      <c r="N16" s="15"/>
      <c r="O16" s="16"/>
      <c r="P16" s="16"/>
      <c r="Q16" s="16"/>
      <c r="R16" s="16"/>
    </row>
    <row r="17" customFormat="false" ht="11.25" hidden="false" customHeight="true" outlineLevel="0" collapsed="false">
      <c r="A17" s="29" t="s">
        <v>48</v>
      </c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</row>
    <row r="18" customFormat="false" ht="12.75" hidden="false" customHeight="true" outlineLevel="0" collapsed="false">
      <c r="A18" s="29" t="s">
        <v>26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30"/>
    </row>
    <row r="19" customFormat="false" ht="13.5" hidden="false" customHeight="false" outlineLevel="0" collapsed="false">
      <c r="A19" s="32" t="s">
        <v>27</v>
      </c>
      <c r="B19" s="32"/>
      <c r="C19" s="32"/>
      <c r="D19" s="32"/>
      <c r="E19" s="32"/>
      <c r="F19" s="32"/>
      <c r="G19" s="32"/>
      <c r="H19" s="32"/>
      <c r="I19" s="32"/>
      <c r="J19" s="30"/>
      <c r="K19" s="30"/>
      <c r="L19" s="30"/>
      <c r="M19" s="30"/>
      <c r="N19" s="30"/>
    </row>
    <row r="20" customFormat="false" ht="13.5" hidden="false" customHeight="false" outlineLevel="0" collapsed="false">
      <c r="A20" s="33" t="s">
        <v>28</v>
      </c>
      <c r="B20" s="34"/>
      <c r="C20" s="35"/>
      <c r="D20" s="32" t="n">
        <v>2016</v>
      </c>
      <c r="E20" s="32" t="n">
        <v>2017</v>
      </c>
      <c r="F20" s="32" t="n">
        <v>2018</v>
      </c>
      <c r="G20" s="32" t="n">
        <v>2019</v>
      </c>
      <c r="H20" s="32" t="n">
        <v>2020</v>
      </c>
      <c r="I20" s="32" t="n">
        <v>2021</v>
      </c>
      <c r="J20" s="30"/>
      <c r="K20" s="30"/>
      <c r="L20" s="30"/>
      <c r="M20" s="30"/>
      <c r="N20" s="30"/>
    </row>
    <row r="21" customFormat="false" ht="13.5" hidden="false" customHeight="false" outlineLevel="0" collapsed="false">
      <c r="A21" s="36" t="s">
        <v>29</v>
      </c>
      <c r="B21" s="36"/>
      <c r="C21" s="36"/>
      <c r="D21" s="37" t="n">
        <v>8</v>
      </c>
      <c r="E21" s="37" t="n">
        <v>4</v>
      </c>
      <c r="F21" s="37" t="n">
        <v>4</v>
      </c>
      <c r="G21" s="37" t="n">
        <v>4</v>
      </c>
      <c r="H21" s="37" t="n">
        <v>4</v>
      </c>
      <c r="I21" s="37" t="n">
        <v>4</v>
      </c>
      <c r="J21" s="30"/>
      <c r="K21" s="30"/>
      <c r="L21" s="30"/>
      <c r="M21" s="30"/>
      <c r="N21" s="30"/>
    </row>
    <row r="22" customFormat="false" ht="13.5" hidden="false" customHeight="false" outlineLevel="0" collapsed="false">
      <c r="A22" s="29" t="s">
        <v>3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3.5" hidden="false" customHeight="false" outlineLevel="0" collapsed="false">
      <c r="A23" s="29"/>
      <c r="B23" s="30"/>
      <c r="C23" s="67"/>
      <c r="D23" s="68"/>
      <c r="E23" s="68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3.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4"/>
    </row>
    <row r="27" customFormat="false" ht="13.5" hidden="false" customHeight="false" outlineLevel="0" collapsed="false">
      <c r="A27" s="38" t="s">
        <v>31</v>
      </c>
      <c r="B27" s="39"/>
      <c r="C27" s="3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"/>
      <c r="P27" s="4"/>
    </row>
    <row r="28" customFormat="false" ht="5.25" hidden="false" customHeight="true" outlineLevel="0" collapsed="false">
      <c r="A28" s="30"/>
      <c r="B28" s="30"/>
      <c r="C28" s="30"/>
      <c r="D28" s="30"/>
      <c r="E28" s="30"/>
      <c r="F28" s="40"/>
      <c r="G28" s="30"/>
      <c r="H28" s="30"/>
      <c r="I28" s="30"/>
      <c r="J28" s="30"/>
      <c r="K28" s="30"/>
      <c r="L28" s="30"/>
      <c r="M28" s="30"/>
      <c r="N28" s="30"/>
      <c r="O28" s="4"/>
      <c r="P28" s="4"/>
    </row>
    <row r="29" customFormat="false" ht="13.5" hidden="false" customHeight="fals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3.5" hidden="false" customHeight="false" outlineLevel="0" collapsed="false">
      <c r="A30" s="44"/>
      <c r="B30" s="32" t="n">
        <v>2015</v>
      </c>
      <c r="C30" s="32" t="s">
        <v>49</v>
      </c>
      <c r="D30" s="32" t="n">
        <v>2016</v>
      </c>
      <c r="E30" s="32" t="s">
        <v>49</v>
      </c>
      <c r="F30" s="32" t="n">
        <v>2017</v>
      </c>
      <c r="G30" s="32" t="s">
        <v>49</v>
      </c>
      <c r="H30" s="32" t="n">
        <v>2018</v>
      </c>
      <c r="I30" s="32" t="s">
        <v>49</v>
      </c>
      <c r="J30" s="32" t="n">
        <v>2019</v>
      </c>
      <c r="K30" s="32" t="s">
        <v>49</v>
      </c>
      <c r="L30" s="32" t="n">
        <v>2020</v>
      </c>
      <c r="M30" s="32" t="s">
        <v>49</v>
      </c>
      <c r="N30" s="32" t="n">
        <v>2021</v>
      </c>
    </row>
    <row r="31" customFormat="false" ht="13.5" hidden="false" customHeight="false" outlineLevel="0" collapsed="false">
      <c r="A31" s="44" t="s">
        <v>33</v>
      </c>
      <c r="B31" s="70" t="n">
        <f aca="false">H49</f>
        <v>154090034.47</v>
      </c>
      <c r="C31" s="70" t="n">
        <f aca="false">((D31*100)/B31)-100</f>
        <v>16.922071865119</v>
      </c>
      <c r="D31" s="70" t="n">
        <f aca="false">I49</f>
        <v>180165260.84</v>
      </c>
      <c r="E31" s="70" t="n">
        <f aca="false">((F31*100)/D31)-100</f>
        <v>-7.15676402314362</v>
      </c>
      <c r="F31" s="71" t="n">
        <f aca="false">J49</f>
        <v>167271258.27</v>
      </c>
      <c r="G31" s="70" t="n">
        <f aca="false">((H31*100)/F31)-100</f>
        <v>18.8643214479001</v>
      </c>
      <c r="H31" s="70" t="n">
        <f aca="false">K49</f>
        <v>198825846.12</v>
      </c>
      <c r="I31" s="70" t="n">
        <f aca="false">G45</f>
        <v>4</v>
      </c>
      <c r="J31" s="70" t="n">
        <f aca="false">(H31*I31%)+H31</f>
        <v>206778879.9648</v>
      </c>
      <c r="K31" s="70" t="n">
        <f aca="false">G45</f>
        <v>4</v>
      </c>
      <c r="L31" s="70" t="n">
        <f aca="false">(J31*K31%)+J31</f>
        <v>215050035.163392</v>
      </c>
      <c r="M31" s="70" t="n">
        <f aca="false">G45</f>
        <v>4</v>
      </c>
      <c r="N31" s="70" t="n">
        <f aca="false">(L31*M31%)+L31</f>
        <v>223652036.569928</v>
      </c>
    </row>
    <row r="32" customFormat="false" ht="13.5" hidden="false" customHeight="false" outlineLevel="0" collapsed="false">
      <c r="A32" s="44" t="s">
        <v>34</v>
      </c>
      <c r="B32" s="70" t="n">
        <f aca="false">H57</f>
        <v>133705791.84</v>
      </c>
      <c r="C32" s="70" t="n">
        <f aca="false">((D32*100)/B32)-100</f>
        <v>17.7730380135192</v>
      </c>
      <c r="D32" s="70" t="n">
        <f aca="false">I57</f>
        <v>157469373.05</v>
      </c>
      <c r="E32" s="70" t="n">
        <f aca="false">((F32*100)/D32)-100</f>
        <v>0.102188322010349</v>
      </c>
      <c r="F32" s="70" t="n">
        <f aca="false">J57</f>
        <v>157630288.36</v>
      </c>
      <c r="G32" s="70" t="n">
        <f aca="false">((H32*100)/F32)-100</f>
        <v>16.2078182979986</v>
      </c>
      <c r="H32" s="70" t="n">
        <f aca="false">K57</f>
        <v>183178719.08</v>
      </c>
      <c r="I32" s="70" t="n">
        <f aca="false">G45</f>
        <v>4</v>
      </c>
      <c r="J32" s="70" t="n">
        <f aca="false">(H32*I32%)+H32</f>
        <v>190505867.8432</v>
      </c>
      <c r="K32" s="70" t="n">
        <f aca="false">G45</f>
        <v>4</v>
      </c>
      <c r="L32" s="70" t="n">
        <f aca="false">(J32*K32%)+J32</f>
        <v>198126102.556928</v>
      </c>
      <c r="M32" s="70" t="n">
        <f aca="false">G45</f>
        <v>4</v>
      </c>
      <c r="N32" s="70" t="n">
        <f aca="false">(L32*M32%)+L32</f>
        <v>206051146.659205</v>
      </c>
    </row>
    <row r="33" customFormat="false" ht="13.5" hidden="false" customHeight="false" outlineLevel="0" collapsed="false">
      <c r="A33" s="44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3.5" hidden="false" customHeight="false" outlineLevel="0" collapsed="false">
      <c r="A34" s="29"/>
      <c r="B34" s="31"/>
      <c r="C34" s="30"/>
      <c r="D34" s="30"/>
      <c r="E34" s="30"/>
      <c r="F34" s="30"/>
      <c r="G34" s="30"/>
      <c r="H34" s="30"/>
      <c r="I34" s="30"/>
      <c r="J34" s="30"/>
      <c r="K34" s="4"/>
      <c r="L34" s="15"/>
      <c r="M34" s="4"/>
      <c r="N34" s="15"/>
    </row>
    <row r="35" customFormat="false" ht="13.5" hidden="false" customHeight="false" outlineLevel="0" collapsed="false">
      <c r="A35" s="69" t="s">
        <v>35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3.5" hidden="false" customHeight="false" outlineLevel="0" collapsed="false">
      <c r="A36" s="44"/>
      <c r="B36" s="32" t="n">
        <v>2015</v>
      </c>
      <c r="C36" s="32" t="s">
        <v>49</v>
      </c>
      <c r="D36" s="32" t="n">
        <v>2016</v>
      </c>
      <c r="E36" s="32" t="s">
        <v>49</v>
      </c>
      <c r="F36" s="32" t="n">
        <v>2017</v>
      </c>
      <c r="G36" s="32" t="s">
        <v>49</v>
      </c>
      <c r="H36" s="32" t="n">
        <v>2018</v>
      </c>
      <c r="I36" s="32" t="s">
        <v>49</v>
      </c>
      <c r="J36" s="32" t="n">
        <v>2019</v>
      </c>
      <c r="K36" s="32" t="s">
        <v>49</v>
      </c>
      <c r="L36" s="32" t="n">
        <v>2020</v>
      </c>
      <c r="M36" s="32" t="s">
        <v>49</v>
      </c>
      <c r="N36" s="32" t="n">
        <v>2021</v>
      </c>
    </row>
    <row r="37" customFormat="false" ht="13.5" hidden="false" customHeight="false" outlineLevel="0" collapsed="false">
      <c r="A37" s="44" t="s">
        <v>36</v>
      </c>
      <c r="B37" s="70" t="n">
        <f aca="false">B49</f>
        <v>141473651.52</v>
      </c>
      <c r="C37" s="70" t="n">
        <f aca="false">((D37*100)/B37)-100</f>
        <v>14.0173280868463</v>
      </c>
      <c r="D37" s="70" t="n">
        <f aca="false">C49</f>
        <v>161304477.41</v>
      </c>
      <c r="E37" s="70" t="n">
        <f aca="false">((F37*100)/D37)-100</f>
        <v>2.07569253114386</v>
      </c>
      <c r="F37" s="72" t="n">
        <f aca="false">D49</f>
        <v>164652662.4</v>
      </c>
      <c r="G37" s="70" t="n">
        <f aca="false">((H37*100)/F37)-100</f>
        <v>20.7547106872655</v>
      </c>
      <c r="H37" s="70" t="n">
        <f aca="false">E49</f>
        <v>198825846.12</v>
      </c>
      <c r="I37" s="70" t="n">
        <f aca="false">G45</f>
        <v>4</v>
      </c>
      <c r="J37" s="70" t="n">
        <f aca="false">(H37*I37%)+H37</f>
        <v>206778879.9648</v>
      </c>
      <c r="K37" s="70" t="n">
        <f aca="false">H45</f>
        <v>4</v>
      </c>
      <c r="L37" s="70" t="n">
        <f aca="false">(J37*K37%)+J37</f>
        <v>215050035.163392</v>
      </c>
      <c r="M37" s="70" t="n">
        <f aca="false">G45</f>
        <v>4</v>
      </c>
      <c r="N37" s="70" t="n">
        <f aca="false">(L37*M37%)+L37</f>
        <v>223652036.569928</v>
      </c>
    </row>
    <row r="38" customFormat="false" ht="13.5" hidden="false" customHeight="false" outlineLevel="0" collapsed="false">
      <c r="A38" s="44" t="s">
        <v>37</v>
      </c>
      <c r="B38" s="70" t="n">
        <f aca="false">B55</f>
        <v>139503911.59</v>
      </c>
      <c r="C38" s="70" t="n">
        <f aca="false">((D38*100)/B38)-100</f>
        <v>13.8786649057573</v>
      </c>
      <c r="D38" s="70" t="n">
        <f aca="false">C55</f>
        <v>158865192.01</v>
      </c>
      <c r="E38" s="70" t="n">
        <f aca="false">((F38*100)/D38)-100</f>
        <v>1.90255028289002</v>
      </c>
      <c r="F38" s="73" t="n">
        <f aca="false">D55</f>
        <v>161887682.17</v>
      </c>
      <c r="G38" s="70" t="n">
        <f aca="false">((H38*100)/F38)-100</f>
        <v>20.8713618584759</v>
      </c>
      <c r="H38" s="70" t="n">
        <f aca="false">E55</f>
        <v>195675846.12</v>
      </c>
      <c r="I38" s="70" t="n">
        <f aca="false">G45</f>
        <v>4</v>
      </c>
      <c r="J38" s="70" t="n">
        <f aca="false">(H38*I38%)+H38</f>
        <v>203502879.9648</v>
      </c>
      <c r="K38" s="70" t="n">
        <f aca="false">H45</f>
        <v>4</v>
      </c>
      <c r="L38" s="70" t="n">
        <f aca="false">(J38*K38%)+J38</f>
        <v>211642995.163392</v>
      </c>
      <c r="M38" s="70" t="n">
        <f aca="false">G45</f>
        <v>4</v>
      </c>
      <c r="N38" s="70" t="n">
        <f aca="false">(L38*M38%)+L38</f>
        <v>220108714.969928</v>
      </c>
    </row>
    <row r="39" customFormat="false" ht="13.5" hidden="false" customHeight="false" outlineLevel="0" collapsed="false">
      <c r="A39" s="44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</row>
    <row r="41" customFormat="false" ht="13.5" hidden="false" customHeight="false" outlineLevel="0" collapsed="false">
      <c r="A41" s="44" t="s">
        <v>50</v>
      </c>
      <c r="B41" s="70" t="n">
        <f aca="false">B32-B38</f>
        <v>-5798119.75</v>
      </c>
      <c r="C41" s="70" t="n">
        <f aca="false">((D41*100)/B41)-100</f>
        <v>-75.9263516418408</v>
      </c>
      <c r="D41" s="70" t="n">
        <f aca="false">D32-D38</f>
        <v>-1395818.95999998</v>
      </c>
      <c r="E41" s="70" t="n">
        <f aca="false">((F41*100)/D41)-100</f>
        <v>205.01045851964</v>
      </c>
      <c r="F41" s="70" t="n">
        <f aca="false">F32-F38</f>
        <v>-4257393.81</v>
      </c>
      <c r="G41" s="70" t="n">
        <f aca="false">((H41*100)/F41)-100</f>
        <v>193.539371684293</v>
      </c>
      <c r="H41" s="70" t="n">
        <f aca="false">H32-H38</f>
        <v>-12497127.04</v>
      </c>
      <c r="I41" s="70" t="n">
        <f aca="false">((J41*100)/H41)-100</f>
        <v>3.99999999999984</v>
      </c>
      <c r="J41" s="70" t="n">
        <f aca="false">J32-J38</f>
        <v>-12997012.1216</v>
      </c>
      <c r="K41" s="70" t="n">
        <f aca="false">((L41*100)/J41)-100</f>
        <v>3.99999999999999</v>
      </c>
      <c r="L41" s="70" t="n">
        <f aca="false">L32-L38</f>
        <v>-13516892.606464</v>
      </c>
      <c r="M41" s="70" t="n">
        <f aca="false">((N41*100)/L41)-100</f>
        <v>4.00000000000001</v>
      </c>
      <c r="N41" s="70" t="n">
        <f aca="false">N32-N38</f>
        <v>-14057568.3107225</v>
      </c>
    </row>
    <row r="42" customFormat="false" ht="13.5" hidden="false" customHeight="false" outlineLevel="0" collapsed="false">
      <c r="A42" s="59" t="s">
        <v>51</v>
      </c>
      <c r="B42" s="30"/>
      <c r="C42" s="30"/>
      <c r="D42" s="30"/>
      <c r="E42" s="30"/>
      <c r="F42" s="30"/>
      <c r="G42" s="30"/>
      <c r="H42" s="30"/>
      <c r="I42" s="30"/>
      <c r="J42" s="30"/>
      <c r="K42" s="4"/>
      <c r="L42" s="4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4"/>
      <c r="L43" s="4"/>
    </row>
    <row r="44" customFormat="false" ht="13.5" hidden="false" customHeight="false" outlineLevel="0" collapsed="false">
      <c r="A44" s="74" t="s">
        <v>52</v>
      </c>
      <c r="B44" s="75"/>
      <c r="C44" s="76"/>
      <c r="D44" s="77" t="n">
        <v>2016</v>
      </c>
      <c r="E44" s="6" t="n">
        <v>2017</v>
      </c>
      <c r="F44" s="6" t="n">
        <v>2018</v>
      </c>
      <c r="G44" s="6" t="n">
        <v>2019</v>
      </c>
      <c r="H44" s="6" t="n">
        <v>2020</v>
      </c>
      <c r="I44" s="78"/>
      <c r="J44" s="79"/>
      <c r="K44" s="78"/>
      <c r="L44" s="78"/>
      <c r="M44" s="78"/>
      <c r="N44" s="30"/>
      <c r="O44" s="4"/>
      <c r="P44" s="4"/>
    </row>
    <row r="45" customFormat="false" ht="13.5" hidden="false" customHeight="false" outlineLevel="0" collapsed="false">
      <c r="A45" s="80" t="s">
        <v>53</v>
      </c>
      <c r="B45" s="81"/>
      <c r="C45" s="82"/>
      <c r="D45" s="83" t="n">
        <v>8</v>
      </c>
      <c r="E45" s="83" t="n">
        <v>4</v>
      </c>
      <c r="F45" s="84" t="n">
        <v>4</v>
      </c>
      <c r="G45" s="85" t="n">
        <v>4</v>
      </c>
      <c r="H45" s="85" t="n">
        <v>4</v>
      </c>
      <c r="I45" s="86"/>
      <c r="J45" s="79"/>
      <c r="K45" s="86"/>
      <c r="L45" s="87"/>
      <c r="M45" s="87"/>
      <c r="N45" s="30"/>
      <c r="O45" s="4"/>
      <c r="P45" s="4"/>
    </row>
    <row r="46" customFormat="false" ht="13.5" hidden="false" customHeight="false" outlineLevel="0" collapsed="false">
      <c r="A46" s="29" t="s">
        <v>30</v>
      </c>
      <c r="B46" s="58"/>
      <c r="C46" s="58"/>
      <c r="D46" s="58"/>
      <c r="E46" s="58"/>
      <c r="F46" s="58"/>
      <c r="G46" s="58"/>
      <c r="H46" s="31"/>
      <c r="I46" s="30"/>
      <c r="J46" s="30"/>
      <c r="K46" s="30"/>
      <c r="L46" s="30"/>
      <c r="M46" s="30"/>
      <c r="N46" s="30"/>
      <c r="O46" s="4"/>
      <c r="P46" s="4"/>
    </row>
    <row r="47" customFormat="false" ht="13.5" hidden="false" customHeight="false" outlineLevel="0" collapsed="false">
      <c r="B47" s="58"/>
      <c r="C47" s="58"/>
      <c r="D47" s="58"/>
      <c r="E47" s="58"/>
      <c r="F47" s="58"/>
      <c r="G47" s="58"/>
      <c r="H47" s="58"/>
      <c r="I47" s="59"/>
      <c r="J47" s="59"/>
      <c r="K47" s="59"/>
      <c r="L47" s="59"/>
      <c r="M47" s="59"/>
      <c r="N47" s="59"/>
      <c r="P47" s="4"/>
    </row>
    <row r="48" customFormat="false" ht="13.5" hidden="false" customHeight="false" outlineLevel="0" collapsed="false">
      <c r="B48" s="88" t="n">
        <v>2015</v>
      </c>
      <c r="C48" s="88" t="n">
        <v>2016</v>
      </c>
      <c r="D48" s="88" t="n">
        <v>2017</v>
      </c>
      <c r="E48" s="88" t="n">
        <v>2018</v>
      </c>
      <c r="H48" s="88" t="n">
        <v>2015</v>
      </c>
      <c r="I48" s="88" t="n">
        <v>2016</v>
      </c>
      <c r="J48" s="88" t="n">
        <v>2017</v>
      </c>
      <c r="K48" s="88" t="n">
        <v>2018</v>
      </c>
      <c r="L48" s="59"/>
      <c r="M48" s="59"/>
      <c r="N48" s="59"/>
      <c r="P48" s="4"/>
    </row>
    <row r="49" customFormat="false" ht="13.5" hidden="false" customHeight="false" outlineLevel="0" collapsed="false">
      <c r="A49" s="1" t="s">
        <v>54</v>
      </c>
      <c r="B49" s="70" t="n">
        <v>141473651.52</v>
      </c>
      <c r="C49" s="71" t="n">
        <v>161304477.41</v>
      </c>
      <c r="D49" s="70" t="n">
        <v>164652662.4</v>
      </c>
      <c r="E49" s="70" t="n">
        <v>198825846.12</v>
      </c>
      <c r="G49" s="1" t="s">
        <v>55</v>
      </c>
      <c r="H49" s="70" t="n">
        <v>154090034.47</v>
      </c>
      <c r="I49" s="71" t="n">
        <v>180165260.84</v>
      </c>
      <c r="J49" s="70" t="n">
        <v>167271258.27</v>
      </c>
      <c r="K49" s="70" t="n">
        <v>198825846.12</v>
      </c>
      <c r="L49" s="59"/>
      <c r="M49" s="59"/>
      <c r="N49" s="59"/>
      <c r="P49" s="4"/>
    </row>
    <row r="50" customFormat="false" ht="13.5" hidden="false" customHeight="false" outlineLevel="0" collapsed="false">
      <c r="A50" s="1" t="s">
        <v>56</v>
      </c>
      <c r="B50" s="89"/>
      <c r="C50" s="89"/>
      <c r="D50" s="89"/>
      <c r="G50" s="1" t="s">
        <v>56</v>
      </c>
      <c r="H50" s="89"/>
      <c r="I50" s="89"/>
      <c r="J50" s="89"/>
      <c r="K50" s="89"/>
      <c r="L50" s="59"/>
      <c r="M50" s="59"/>
      <c r="N50" s="59"/>
      <c r="P50" s="4"/>
    </row>
    <row r="51" customFormat="false" ht="13.5" hidden="false" customHeight="false" outlineLevel="0" collapsed="false">
      <c r="A51" s="88" t="s">
        <v>57</v>
      </c>
      <c r="B51" s="18" t="n">
        <v>54617.51</v>
      </c>
      <c r="C51" s="18" t="n">
        <v>287040.81</v>
      </c>
      <c r="D51" s="18" t="n">
        <v>538897.03</v>
      </c>
      <c r="E51" s="18" t="n">
        <v>650000</v>
      </c>
      <c r="G51" s="88" t="s">
        <v>58</v>
      </c>
      <c r="H51" s="18" t="n">
        <v>11624841.36</v>
      </c>
      <c r="I51" s="18" t="n">
        <v>19745080.84</v>
      </c>
      <c r="J51" s="18" t="n">
        <v>8144024.61</v>
      </c>
      <c r="K51" s="18" t="n">
        <v>11071127.04</v>
      </c>
      <c r="L51" s="59"/>
      <c r="M51" s="59"/>
      <c r="N51" s="59"/>
      <c r="P51" s="4"/>
    </row>
    <row r="52" customFormat="false" ht="13.5" hidden="false" customHeight="false" outlineLevel="0" collapsed="false">
      <c r="A52" s="88" t="s">
        <v>59</v>
      </c>
      <c r="B52" s="18" t="n">
        <v>1915122.42</v>
      </c>
      <c r="C52" s="18" t="n">
        <v>2152244.59</v>
      </c>
      <c r="D52" s="18" t="n">
        <v>2226083.2</v>
      </c>
      <c r="E52" s="18" t="n">
        <v>2500000</v>
      </c>
      <c r="G52" s="88" t="s">
        <v>60</v>
      </c>
      <c r="H52" s="18" t="n">
        <v>8627789.17</v>
      </c>
      <c r="I52" s="18" t="n">
        <v>2767513.95</v>
      </c>
      <c r="J52" s="18" t="n">
        <v>1447059.9</v>
      </c>
      <c r="K52" s="18" t="n">
        <v>4368000</v>
      </c>
      <c r="L52" s="59"/>
      <c r="M52" s="59"/>
      <c r="N52" s="59"/>
      <c r="P52" s="4"/>
    </row>
    <row r="53" customFormat="false" ht="13.5" hidden="false" customHeight="false" outlineLevel="0" collapsed="false">
      <c r="B53" s="13" t="n">
        <v>1969739.93</v>
      </c>
      <c r="C53" s="13" t="n">
        <v>2439285.4</v>
      </c>
      <c r="D53" s="13" t="n">
        <f aca="false">SUM(D51:D52)</f>
        <v>2764980.23</v>
      </c>
      <c r="E53" s="13" t="n">
        <f aca="false">SUM(E51:E52)</f>
        <v>3150000</v>
      </c>
      <c r="G53" s="88" t="s">
        <v>61</v>
      </c>
      <c r="H53" s="18" t="n">
        <v>131612.1</v>
      </c>
      <c r="I53" s="18" t="n">
        <v>183293</v>
      </c>
      <c r="J53" s="18" t="n">
        <v>49885.4</v>
      </c>
      <c r="K53" s="18" t="n">
        <v>208000</v>
      </c>
      <c r="L53" s="59"/>
      <c r="M53" s="59"/>
      <c r="N53" s="59"/>
      <c r="P53" s="4"/>
    </row>
    <row r="54" customFormat="false" ht="13.5" hidden="false" customHeight="false" outlineLevel="0" collapsed="false">
      <c r="B54" s="90"/>
      <c r="C54" s="90"/>
      <c r="D54" s="90"/>
      <c r="E54" s="90"/>
      <c r="G54" s="88" t="s">
        <v>62</v>
      </c>
      <c r="H54" s="18"/>
      <c r="I54" s="18"/>
      <c r="J54" s="18"/>
      <c r="K54" s="18"/>
      <c r="L54" s="59"/>
      <c r="M54" s="59"/>
      <c r="N54" s="59"/>
      <c r="P54" s="4"/>
    </row>
    <row r="55" customFormat="false" ht="13.5" hidden="false" customHeight="false" outlineLevel="0" collapsed="false">
      <c r="A55" s="91" t="s">
        <v>63</v>
      </c>
      <c r="B55" s="13" t="n">
        <f aca="false">B49-B53</f>
        <v>139503911.59</v>
      </c>
      <c r="C55" s="13" t="n">
        <f aca="false">C49-C53</f>
        <v>158865192.01</v>
      </c>
      <c r="D55" s="13" t="n">
        <f aca="false">D49-D53</f>
        <v>161887682.17</v>
      </c>
      <c r="E55" s="13" t="n">
        <f aca="false">E49-E53</f>
        <v>195675846.12</v>
      </c>
      <c r="H55" s="13" t="n">
        <f aca="false">SUM(H51:H54)</f>
        <v>20384242.63</v>
      </c>
      <c r="I55" s="13" t="n">
        <f aca="false">SUM(I51:I54)</f>
        <v>22695887.79</v>
      </c>
      <c r="J55" s="13" t="n">
        <f aca="false">SUM(J51:J54)</f>
        <v>9640969.91</v>
      </c>
      <c r="K55" s="13" t="n">
        <f aca="false">SUM(K51:K54)</f>
        <v>15647127.04</v>
      </c>
      <c r="P55" s="4"/>
    </row>
    <row r="56" customFormat="false" ht="13.5" hidden="false" customHeight="false" outlineLevel="0" collapsed="false">
      <c r="H56" s="90"/>
      <c r="I56" s="90"/>
      <c r="J56" s="90"/>
      <c r="K56" s="90"/>
      <c r="P56" s="4"/>
    </row>
    <row r="57" customFormat="false" ht="13.5" hidden="false" customHeight="false" outlineLevel="0" collapsed="false">
      <c r="G57" s="91" t="s">
        <v>64</v>
      </c>
      <c r="H57" s="13" t="n">
        <f aca="false">H49-H55</f>
        <v>133705791.84</v>
      </c>
      <c r="I57" s="13" t="n">
        <f aca="false">I49-I55</f>
        <v>157469373.05</v>
      </c>
      <c r="J57" s="13" t="n">
        <f aca="false">J49-J55</f>
        <v>157630288.36</v>
      </c>
      <c r="K57" s="13" t="n">
        <f aca="false">K49-K55</f>
        <v>183178719.08</v>
      </c>
      <c r="P57" s="4"/>
    </row>
    <row r="58" customFormat="false" ht="13.5" hidden="false" customHeight="false" outlineLevel="0" collapsed="false">
      <c r="P58" s="4"/>
    </row>
    <row r="59" customFormat="false" ht="13.5" hidden="false" customHeight="false" outlineLevel="0" collapsed="false">
      <c r="P59" s="4"/>
    </row>
    <row r="60" customFormat="false" ht="13.5" hidden="false" customHeight="false" outlineLevel="0" collapsed="false">
      <c r="P60" s="4"/>
    </row>
    <row r="61" customFormat="false" ht="13.5" hidden="false" customHeight="false" outlineLevel="0" collapsed="false">
      <c r="P61" s="4"/>
    </row>
    <row r="62" customFormat="false" ht="13.5" hidden="false" customHeight="false" outlineLevel="0" collapsed="false">
      <c r="P62" s="4"/>
    </row>
    <row r="63" customFormat="false" ht="13.5" hidden="false" customHeight="false" outlineLevel="0" collapsed="false">
      <c r="P63" s="4"/>
    </row>
    <row r="64" customFormat="false" ht="13.5" hidden="false" customHeight="false" outlineLevel="0" collapsed="false">
      <c r="P64" s="4"/>
    </row>
    <row r="65" customFormat="false" ht="13.5" hidden="false" customHeight="false" outlineLevel="0" collapsed="false">
      <c r="P65" s="4"/>
    </row>
    <row r="66" customFormat="false" ht="13.5" hidden="false" customHeight="false" outlineLevel="0" collapsed="false">
      <c r="P66" s="4"/>
    </row>
    <row r="67" customFormat="false" ht="13.5" hidden="false" customHeight="false" outlineLevel="0" collapsed="false">
      <c r="P67" s="4"/>
    </row>
    <row r="68" customFormat="false" ht="13.5" hidden="false" customHeight="false" outlineLevel="0" collapsed="false">
      <c r="P68" s="4"/>
    </row>
    <row r="69" customFormat="false" ht="13.5" hidden="false" customHeight="false" outlineLevel="0" collapsed="false">
      <c r="P69" s="4"/>
    </row>
    <row r="70" customFormat="false" ht="13.5" hidden="false" customHeight="false" outlineLevel="0" collapsed="false">
      <c r="P70" s="4"/>
    </row>
    <row r="71" customFormat="false" ht="13.5" hidden="false" customHeight="false" outlineLevel="0" collapsed="false">
      <c r="P71" s="4"/>
    </row>
    <row r="72" customFormat="false" ht="13.5" hidden="false" customHeight="false" outlineLevel="0" collapsed="false">
      <c r="P72" s="4"/>
    </row>
    <row r="73" customFormat="false" ht="13.5" hidden="false" customHeight="false" outlineLevel="0" collapsed="false">
      <c r="P73" s="4"/>
    </row>
    <row r="74" customFormat="false" ht="13.5" hidden="false" customHeight="false" outlineLevel="0" collapsed="false">
      <c r="P74" s="4"/>
    </row>
    <row r="75" customFormat="false" ht="13.5" hidden="false" customHeight="false" outlineLevel="0" collapsed="false">
      <c r="P75" s="4"/>
    </row>
    <row r="76" customFormat="false" ht="13.5" hidden="false" customHeight="false" outlineLevel="0" collapsed="false">
      <c r="P76" s="4"/>
    </row>
    <row r="77" customFormat="false" ht="13.5" hidden="false" customHeight="false" outlineLevel="0" collapsed="false">
      <c r="P77" s="4"/>
    </row>
    <row r="78" customFormat="false" ht="13.5" hidden="false" customHeight="false" outlineLevel="0" collapsed="false">
      <c r="P78" s="4"/>
    </row>
    <row r="79" customFormat="false" ht="13.5" hidden="false" customHeight="false" outlineLevel="0" collapsed="false">
      <c r="P79" s="4"/>
    </row>
    <row r="80" customFormat="false" ht="13.5" hidden="false" customHeight="false" outlineLevel="0" collapsed="false">
      <c r="P80" s="4"/>
    </row>
    <row r="81" customFormat="false" ht="13.5" hidden="false" customHeight="false" outlineLevel="0" collapsed="false">
      <c r="P81" s="4"/>
    </row>
    <row r="82" customFormat="false" ht="13.5" hidden="false" customHeight="false" outlineLevel="0" collapsed="false">
      <c r="P82" s="4"/>
    </row>
    <row r="83" customFormat="false" ht="13.5" hidden="false" customHeight="false" outlineLevel="0" collapsed="false">
      <c r="P83" s="4"/>
    </row>
    <row r="84" customFormat="false" ht="13.5" hidden="false" customHeight="false" outlineLevel="0" collapsed="false">
      <c r="P84" s="4"/>
    </row>
    <row r="85" customFormat="false" ht="13.5" hidden="false" customHeight="false" outlineLevel="0" collapsed="false">
      <c r="P85" s="4"/>
    </row>
    <row r="86" customFormat="false" ht="13.5" hidden="false" customHeight="false" outlineLevel="0" collapsed="false">
      <c r="P86" s="4"/>
    </row>
    <row r="87" customFormat="false" ht="13.5" hidden="false" customHeight="false" outlineLevel="0" collapsed="false">
      <c r="P87" s="4"/>
    </row>
    <row r="88" customFormat="false" ht="13.5" hidden="false" customHeight="false" outlineLevel="0" collapsed="false">
      <c r="P88" s="4"/>
    </row>
    <row r="89" customFormat="false" ht="13.5" hidden="false" customHeight="false" outlineLevel="0" collapsed="false">
      <c r="P89" s="4"/>
    </row>
    <row r="90" customFormat="false" ht="13.5" hidden="false" customHeight="false" outlineLevel="0" collapsed="false">
      <c r="P90" s="4"/>
    </row>
    <row r="91" customFormat="false" ht="13.5" hidden="false" customHeight="false" outlineLevel="0" collapsed="false">
      <c r="P91" s="4"/>
    </row>
  </sheetData>
  <mergeCells count="21">
    <mergeCell ref="A3:I3"/>
    <mergeCell ref="A5:C5"/>
    <mergeCell ref="J5:N5"/>
    <mergeCell ref="A6:C6"/>
    <mergeCell ref="A7:C7"/>
    <mergeCell ref="J7:N7"/>
    <mergeCell ref="A8:C8"/>
    <mergeCell ref="J8:N8"/>
    <mergeCell ref="A9:C9"/>
    <mergeCell ref="J9:N9"/>
    <mergeCell ref="A10:C10"/>
    <mergeCell ref="A11:C11"/>
    <mergeCell ref="A12:C12"/>
    <mergeCell ref="A13:C13"/>
    <mergeCell ref="A16:C16"/>
    <mergeCell ref="A19:I19"/>
    <mergeCell ref="A21:C21"/>
    <mergeCell ref="A29:N29"/>
    <mergeCell ref="A35:N35"/>
    <mergeCell ref="L44:M44"/>
    <mergeCell ref="L45:M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F24" activeCellId="0" sqref="F24:G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41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.7"/>
    <col collapsed="false" customWidth="true" hidden="false" outlineLevel="0" max="12" min="12" style="1" width="27.42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3.5" hidden="false" customHeight="false" outlineLevel="0" collapsed="false">
      <c r="A2" s="92" t="s">
        <v>6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false" outlineLevel="0" collapsed="false">
      <c r="A3" s="92" t="s">
        <v>67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5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3.5" hidden="false" customHeight="false" outlineLevel="0" collapsed="false">
      <c r="A5" s="36" t="s">
        <v>68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" hidden="false" customHeight="true" outlineLevel="0" collapsed="false">
      <c r="A6" s="59"/>
      <c r="B6" s="93"/>
      <c r="C6" s="93"/>
      <c r="D6" s="93"/>
      <c r="E6" s="59"/>
      <c r="F6" s="59"/>
      <c r="G6" s="59"/>
      <c r="H6" s="59"/>
      <c r="I6" s="94" t="n">
        <v>1</v>
      </c>
      <c r="J6" s="94"/>
      <c r="L6" s="16"/>
    </row>
    <row r="7" customFormat="false" ht="13.5" hidden="false" customHeight="false" outlineLevel="0" collapsed="false">
      <c r="A7" s="95" t="s">
        <v>69</v>
      </c>
      <c r="B7" s="96" t="n">
        <v>2019</v>
      </c>
      <c r="C7" s="96"/>
      <c r="D7" s="96"/>
      <c r="E7" s="96" t="n">
        <v>2020</v>
      </c>
      <c r="F7" s="96"/>
      <c r="G7" s="96"/>
      <c r="H7" s="96" t="n">
        <v>2021</v>
      </c>
      <c r="I7" s="96"/>
      <c r="J7" s="96"/>
    </row>
    <row r="8" customFormat="false" ht="13.5" hidden="false" customHeight="false" outlineLevel="0" collapsed="false">
      <c r="A8" s="95"/>
      <c r="B8" s="97" t="s">
        <v>70</v>
      </c>
      <c r="C8" s="97" t="s">
        <v>70</v>
      </c>
      <c r="D8" s="98" t="s">
        <v>71</v>
      </c>
      <c r="E8" s="97" t="s">
        <v>70</v>
      </c>
      <c r="F8" s="97" t="s">
        <v>70</v>
      </c>
      <c r="G8" s="98" t="s">
        <v>71</v>
      </c>
      <c r="H8" s="97" t="s">
        <v>70</v>
      </c>
      <c r="I8" s="97" t="s">
        <v>70</v>
      </c>
      <c r="J8" s="98" t="s">
        <v>71</v>
      </c>
    </row>
    <row r="9" customFormat="false" ht="13.5" hidden="false" customHeight="false" outlineLevel="0" collapsed="false">
      <c r="A9" s="95"/>
      <c r="B9" s="97" t="s">
        <v>72</v>
      </c>
      <c r="C9" s="97" t="s">
        <v>73</v>
      </c>
      <c r="D9" s="98" t="s">
        <v>74</v>
      </c>
      <c r="E9" s="97" t="s">
        <v>72</v>
      </c>
      <c r="F9" s="97" t="s">
        <v>73</v>
      </c>
      <c r="G9" s="98" t="s">
        <v>75</v>
      </c>
      <c r="H9" s="97" t="s">
        <v>72</v>
      </c>
      <c r="I9" s="97" t="s">
        <v>73</v>
      </c>
      <c r="J9" s="98" t="s">
        <v>76</v>
      </c>
    </row>
    <row r="10" customFormat="false" ht="13.5" hidden="false" customHeight="false" outlineLevel="0" collapsed="false">
      <c r="A10" s="95"/>
      <c r="B10" s="99" t="s">
        <v>77</v>
      </c>
      <c r="C10" s="99"/>
      <c r="D10" s="99" t="s">
        <v>78</v>
      </c>
      <c r="E10" s="99" t="s">
        <v>79</v>
      </c>
      <c r="F10" s="99"/>
      <c r="G10" s="99" t="s">
        <v>78</v>
      </c>
      <c r="H10" s="99" t="s">
        <v>80</v>
      </c>
      <c r="I10" s="99"/>
      <c r="J10" s="100" t="s">
        <v>78</v>
      </c>
    </row>
    <row r="11" customFormat="false" ht="13.5" hidden="false" customHeight="false" outlineLevel="0" collapsed="false">
      <c r="A11" s="101" t="s">
        <v>55</v>
      </c>
      <c r="B11" s="102" t="n">
        <f aca="false">'Base de Calculo'!J31</f>
        <v>206778879.9648</v>
      </c>
      <c r="C11" s="103" t="n">
        <f aca="false">B11/$B$39</f>
        <v>198825846.12</v>
      </c>
      <c r="D11" s="104" t="n">
        <f aca="false">(B11/$B$30)*100</f>
        <v>179684.052206503</v>
      </c>
      <c r="E11" s="102" t="n">
        <f aca="false">'Base de Calculo'!L31</f>
        <v>215050035.163392</v>
      </c>
      <c r="F11" s="105" t="n">
        <f aca="false">E11/B40</f>
        <v>198752343.034558</v>
      </c>
      <c r="G11" s="104" t="n">
        <f aca="false">(E11/$D$30)*100</f>
        <v>171913.554766743</v>
      </c>
      <c r="H11" s="102" t="n">
        <f aca="false">'Base de Calculo'!N31</f>
        <v>223652036.569928</v>
      </c>
      <c r="I11" s="102" t="n">
        <f aca="false">H11/B41</f>
        <v>198801810.28438</v>
      </c>
      <c r="J11" s="104" t="n">
        <f aca="false">(H11/$F$30)*100</f>
        <v>164589.334818557</v>
      </c>
    </row>
    <row r="12" customFormat="false" ht="13.5" hidden="false" customHeight="false" outlineLevel="0" collapsed="false">
      <c r="A12" s="101" t="s">
        <v>81</v>
      </c>
      <c r="B12" s="102" t="n">
        <f aca="false">'Base de Calculo'!J32</f>
        <v>190505867.8432</v>
      </c>
      <c r="C12" s="106" t="n">
        <f aca="false">B12/$B$39</f>
        <v>183178719.08</v>
      </c>
      <c r="D12" s="104" t="n">
        <f aca="false">(B12/$B$30)*100</f>
        <v>165543.339382677</v>
      </c>
      <c r="E12" s="102" t="n">
        <f aca="false">'Base de Calculo'!L32</f>
        <v>198126102.556928</v>
      </c>
      <c r="F12" s="105" t="n">
        <f aca="false">E12/$B$40</f>
        <v>183111000.514721</v>
      </c>
      <c r="G12" s="104" t="n">
        <f aca="false">(E12/$D$30)*100</f>
        <v>158384.361838225</v>
      </c>
      <c r="H12" s="102" t="n">
        <f aca="false">'Base de Calculo'!N32</f>
        <v>206051146.659205</v>
      </c>
      <c r="I12" s="102" t="n">
        <f aca="false">H12/$B$41</f>
        <v>183156574.808182</v>
      </c>
      <c r="J12" s="104" t="n">
        <f aca="false">(H12/$F$30)*100</f>
        <v>151636.540795084</v>
      </c>
    </row>
    <row r="13" customFormat="false" ht="13.5" hidden="false" customHeight="false" outlineLevel="0" collapsed="false">
      <c r="A13" s="101" t="s">
        <v>54</v>
      </c>
      <c r="B13" s="102" t="n">
        <f aca="false">'Base de Calculo'!J37</f>
        <v>206778879.9648</v>
      </c>
      <c r="C13" s="106" t="n">
        <f aca="false">B13/$B$39</f>
        <v>198825846.12</v>
      </c>
      <c r="D13" s="104" t="n">
        <f aca="false">(B13/$B$30)*100</f>
        <v>179684.052206503</v>
      </c>
      <c r="E13" s="102" t="n">
        <f aca="false">'Base de Calculo'!L37</f>
        <v>215050035.163392</v>
      </c>
      <c r="F13" s="105" t="n">
        <f aca="false">E13/$B$40</f>
        <v>198752343.034558</v>
      </c>
      <c r="G13" s="104" t="n">
        <f aca="false">(E13/$D$30)*100</f>
        <v>171913.554766743</v>
      </c>
      <c r="H13" s="102" t="n">
        <f aca="false">'Base de Calculo'!N37</f>
        <v>223652036.569928</v>
      </c>
      <c r="I13" s="102" t="n">
        <f aca="false">H13/$B$41</f>
        <v>198801810.28438</v>
      </c>
      <c r="J13" s="104" t="n">
        <f aca="false">(H13/$F$30)*100</f>
        <v>164589.334818557</v>
      </c>
    </row>
    <row r="14" customFormat="false" ht="13.5" hidden="false" customHeight="false" outlineLevel="0" collapsed="false">
      <c r="A14" s="101" t="s">
        <v>82</v>
      </c>
      <c r="B14" s="102" t="n">
        <f aca="false">'Base de Calculo'!J38</f>
        <v>203502879.9648</v>
      </c>
      <c r="C14" s="106" t="n">
        <f aca="false">B14/$B$39</f>
        <v>195675846.12</v>
      </c>
      <c r="D14" s="104" t="n">
        <f aca="false">(B14/$B$30)*100</f>
        <v>176837.315851568</v>
      </c>
      <c r="E14" s="102" t="n">
        <f aca="false">'Base de Calculo'!L38</f>
        <v>211642995.163392</v>
      </c>
      <c r="F14" s="105" t="n">
        <f aca="false">E14/$B$40</f>
        <v>195603507.544725</v>
      </c>
      <c r="G14" s="104" t="n">
        <f aca="false">(E14/$D$30)*100</f>
        <v>169189.926485597</v>
      </c>
      <c r="H14" s="102" t="n">
        <f aca="false">'Base de Calculo'!N38</f>
        <v>220108714.969928</v>
      </c>
      <c r="I14" s="102" t="n">
        <f aca="false">H14/$B$41</f>
        <v>195652191.08438</v>
      </c>
      <c r="J14" s="104" t="n">
        <f aca="false">(H14/$F$30)*100</f>
        <v>161981.744232142</v>
      </c>
    </row>
    <row r="15" customFormat="false" ht="13.5" hidden="false" customHeight="false" outlineLevel="0" collapsed="false">
      <c r="A15" s="101" t="s">
        <v>83</v>
      </c>
      <c r="B15" s="102" t="n">
        <f aca="false">B12-B14</f>
        <v>-12997012.1216</v>
      </c>
      <c r="C15" s="106" t="n">
        <f aca="false">B15/$B$39</f>
        <v>-12497127.04</v>
      </c>
      <c r="D15" s="104" t="n">
        <f aca="false">(B15/$B$30)*100</f>
        <v>-11293.9764688912</v>
      </c>
      <c r="E15" s="102" t="n">
        <f aca="false">E12-E14</f>
        <v>-13516892.606464</v>
      </c>
      <c r="F15" s="105" t="n">
        <f aca="false">E15/$B$40</f>
        <v>-12492507.0300037</v>
      </c>
      <c r="G15" s="104" t="n">
        <f aca="false">(E15/$D$30)*100</f>
        <v>-10805.5646473714</v>
      </c>
      <c r="H15" s="102" t="n">
        <f aca="false">H12-H14</f>
        <v>-14057568.3107225</v>
      </c>
      <c r="I15" s="102" t="n">
        <f aca="false">H15/$B$41</f>
        <v>-12495616.2761978</v>
      </c>
      <c r="J15" s="104" t="n">
        <f aca="false">(H15/$F$30)*100</f>
        <v>-10345.203437058</v>
      </c>
      <c r="L15" s="107"/>
    </row>
    <row r="16" customFormat="false" ht="13.5" hidden="false" customHeight="false" outlineLevel="0" collapsed="false">
      <c r="A16" s="101" t="s">
        <v>84</v>
      </c>
      <c r="B16" s="102" t="n">
        <f aca="false">'Base de Calculo'!G16</f>
        <v>-12514160.8527</v>
      </c>
      <c r="C16" s="106" t="n">
        <f aca="false">B16/$B$39</f>
        <v>-12032846.97375</v>
      </c>
      <c r="D16" s="104" t="n">
        <f aca="false">(B16/$B$30)*100</f>
        <v>-10874.3945820768</v>
      </c>
      <c r="E16" s="102" t="n">
        <f aca="false">'Base de Calculo'!H16</f>
        <v>-14136395.065454</v>
      </c>
      <c r="F16" s="105" t="n">
        <f aca="false">E16/$B$40</f>
        <v>-13065060.1344307</v>
      </c>
      <c r="G16" s="104" t="n">
        <f aca="false">(E16/$D$30)*100</f>
        <v>-11300.8022781432</v>
      </c>
      <c r="H16" s="102" t="n">
        <f aca="false">'Base de Calculo'!I16</f>
        <v>-15077866.1721399</v>
      </c>
      <c r="I16" s="102" t="n">
        <f aca="false">H16/$B$41</f>
        <v>-13402547.7085688</v>
      </c>
      <c r="J16" s="104" t="n">
        <f aca="false">(H16/$F$30)*100</f>
        <v>-11096.0579738777</v>
      </c>
    </row>
    <row r="17" customFormat="false" ht="13.5" hidden="false" customHeight="false" outlineLevel="0" collapsed="false">
      <c r="A17" s="101" t="s">
        <v>85</v>
      </c>
      <c r="B17" s="102" t="n">
        <f aca="false">'Base de Calculo'!G5</f>
        <v>12648376.3016</v>
      </c>
      <c r="C17" s="106" t="n">
        <f aca="false">B17/$B$39</f>
        <v>12161900.29</v>
      </c>
      <c r="D17" s="104" t="n">
        <f aca="false">(B17/$B$30)*100</f>
        <v>10991.0233970272</v>
      </c>
      <c r="E17" s="102" t="n">
        <f aca="false">'Base de Calculo'!H5</f>
        <v>12667835.342064</v>
      </c>
      <c r="F17" s="105" t="n">
        <f aca="false">E17/$B$40</f>
        <v>11707796.0647542</v>
      </c>
      <c r="G17" s="104" t="n">
        <f aca="false">(E17/$D$30)*100</f>
        <v>10126.8181760554</v>
      </c>
      <c r="H17" s="102" t="n">
        <f aca="false">'Base de Calculo'!I5</f>
        <v>12668613.7036826</v>
      </c>
      <c r="I17" s="102" t="n">
        <f aca="false">H17/$B$41</f>
        <v>11260989.9588289</v>
      </c>
      <c r="J17" s="104" t="n">
        <f aca="false">(H17/$F$30)*100</f>
        <v>9323.04813558193</v>
      </c>
    </row>
    <row r="18" customFormat="false" ht="13.5" hidden="false" customHeight="false" outlineLevel="0" collapsed="false">
      <c r="A18" s="101" t="s">
        <v>86</v>
      </c>
      <c r="B18" s="102" t="n">
        <f aca="false">'Base de Calculo'!G10</f>
        <v>-217537902.3027</v>
      </c>
      <c r="C18" s="108" t="n">
        <f aca="false">B18/$B$39</f>
        <v>-209171059.906442</v>
      </c>
      <c r="D18" s="104" t="n">
        <f aca="false">(B18/$B$30)*100</f>
        <v>-189033.289090769</v>
      </c>
      <c r="E18" s="102" t="n">
        <f aca="false">'Base de Calculo'!H10</f>
        <v>-231674297.368154</v>
      </c>
      <c r="F18" s="105" t="n">
        <f aca="false">E18/$B$40</f>
        <v>-214116725.848571</v>
      </c>
      <c r="G18" s="104" t="n">
        <f aca="false">(E18/$D$30)*100</f>
        <v>-185203.18761346</v>
      </c>
      <c r="H18" s="102" t="n">
        <f aca="false">'Base de Calculo'!I10</f>
        <v>-246752163.540294</v>
      </c>
      <c r="I18" s="102" t="n">
        <f aca="false">H18/$B$41</f>
        <v>-219335256.480261</v>
      </c>
      <c r="J18" s="104" t="n">
        <f aca="false">(H18/$F$30)*100</f>
        <v>-181589.110857207</v>
      </c>
    </row>
    <row r="19" customFormat="false" ht="3" hidden="false" customHeight="true" outlineLevel="0" collapsed="false">
      <c r="A19" s="109"/>
      <c r="B19" s="110"/>
      <c r="C19" s="110"/>
      <c r="D19" s="111"/>
      <c r="E19" s="110"/>
      <c r="F19" s="110"/>
      <c r="G19" s="111"/>
      <c r="H19" s="110"/>
      <c r="I19" s="110"/>
      <c r="J19" s="111"/>
    </row>
    <row r="20" customFormat="false" ht="13.5" hidden="false" customHeight="false" outlineLevel="0" collapsed="false">
      <c r="A20" s="112" t="s">
        <v>87</v>
      </c>
      <c r="B20" s="113"/>
      <c r="C20" s="113"/>
      <c r="D20" s="113"/>
      <c r="E20" s="113"/>
      <c r="F20" s="113"/>
      <c r="G20" s="113"/>
      <c r="H20" s="113"/>
      <c r="I20" s="113"/>
      <c r="J20" s="114"/>
    </row>
    <row r="21" customFormat="false" ht="12.75" hidden="false" customHeight="true" outlineLevel="0" collapsed="false">
      <c r="A21" s="115" t="s">
        <v>88</v>
      </c>
      <c r="B21" s="59"/>
      <c r="C21" s="59"/>
      <c r="D21" s="59"/>
      <c r="E21" s="59"/>
      <c r="F21" s="59"/>
      <c r="G21" s="59"/>
      <c r="H21" s="59"/>
      <c r="I21" s="115"/>
      <c r="J21" s="59"/>
    </row>
    <row r="22" customFormat="false" ht="5.2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3.5" hidden="false" customHeight="false" outlineLevel="0" collapsed="false">
      <c r="A23" s="116" t="s">
        <v>52</v>
      </c>
      <c r="B23" s="117" t="n">
        <v>2019</v>
      </c>
      <c r="C23" s="117"/>
      <c r="D23" s="117" t="n">
        <v>2020</v>
      </c>
      <c r="E23" s="117"/>
      <c r="F23" s="117" t="n">
        <v>2021</v>
      </c>
      <c r="G23" s="117"/>
      <c r="H23" s="118"/>
      <c r="I23" s="118"/>
      <c r="J23" s="118"/>
    </row>
    <row r="24" customFormat="false" ht="12.95" hidden="false" customHeight="true" outlineLevel="0" collapsed="false">
      <c r="A24" s="119" t="s">
        <v>89</v>
      </c>
      <c r="B24" s="120" t="n">
        <v>4.66</v>
      </c>
      <c r="C24" s="120"/>
      <c r="D24" s="120" t="n">
        <v>4.52</v>
      </c>
      <c r="E24" s="120"/>
      <c r="F24" s="120" t="n">
        <v>4.45</v>
      </c>
      <c r="G24" s="120"/>
      <c r="H24" s="118"/>
      <c r="I24" s="118"/>
      <c r="J24" s="118"/>
    </row>
    <row r="25" customFormat="false" ht="12.95" hidden="false" customHeight="true" outlineLevel="0" collapsed="false">
      <c r="A25" s="121" t="s">
        <v>90</v>
      </c>
      <c r="B25" s="122" t="n">
        <f aca="false">B39</f>
        <v>1.04</v>
      </c>
      <c r="C25" s="122"/>
      <c r="D25" s="122" t="n">
        <f aca="false">B40</f>
        <v>1.082</v>
      </c>
      <c r="E25" s="122"/>
      <c r="F25" s="122" t="n">
        <f aca="false">B41</f>
        <v>1.125</v>
      </c>
      <c r="G25" s="122"/>
      <c r="H25" s="123"/>
      <c r="I25" s="123"/>
      <c r="J25" s="123"/>
    </row>
    <row r="26" customFormat="false" ht="12.95" hidden="false" customHeight="true" outlineLevel="0" collapsed="false">
      <c r="A26" s="124" t="s">
        <v>91</v>
      </c>
      <c r="B26" s="122"/>
      <c r="C26" s="122"/>
      <c r="D26" s="122"/>
      <c r="E26" s="122"/>
      <c r="F26" s="122"/>
      <c r="G26" s="122"/>
      <c r="H26" s="118"/>
      <c r="I26" s="118"/>
      <c r="J26" s="118"/>
    </row>
    <row r="27" customFormat="false" ht="12.95" hidden="false" customHeight="true" outlineLevel="0" collapsed="false">
      <c r="A27" s="125" t="s">
        <v>92</v>
      </c>
      <c r="B27" s="126" t="n">
        <v>4</v>
      </c>
      <c r="C27" s="126"/>
      <c r="D27" s="126" t="n">
        <v>4</v>
      </c>
      <c r="E27" s="126"/>
      <c r="F27" s="126" t="n">
        <v>4</v>
      </c>
      <c r="G27" s="126"/>
      <c r="H27" s="123"/>
      <c r="I27" s="123"/>
      <c r="J27" s="123"/>
    </row>
    <row r="28" customFormat="false" ht="12.95" hidden="false" customHeight="true" outlineLevel="0" collapsed="false">
      <c r="A28" s="127" t="s">
        <v>93</v>
      </c>
      <c r="B28" s="126"/>
      <c r="C28" s="126"/>
      <c r="D28" s="126"/>
      <c r="E28" s="126"/>
      <c r="F28" s="126"/>
      <c r="G28" s="126"/>
      <c r="H28" s="118"/>
      <c r="I28" s="118"/>
      <c r="J28" s="118"/>
    </row>
    <row r="29" customFormat="false" ht="12.95" hidden="false" customHeight="true" outlineLevel="0" collapsed="false">
      <c r="A29" s="128" t="s">
        <v>94</v>
      </c>
      <c r="B29" s="126"/>
      <c r="C29" s="126"/>
      <c r="D29" s="126"/>
      <c r="E29" s="126"/>
      <c r="F29" s="126"/>
      <c r="G29" s="126"/>
      <c r="H29" s="123"/>
      <c r="I29" s="123"/>
      <c r="J29" s="123"/>
    </row>
    <row r="30" customFormat="false" ht="12.95" hidden="false" customHeight="true" outlineLevel="0" collapsed="false">
      <c r="A30" s="129" t="s">
        <v>95</v>
      </c>
      <c r="B30" s="120" t="n">
        <v>115079.15</v>
      </c>
      <c r="C30" s="120"/>
      <c r="D30" s="120" t="n">
        <v>125091.96</v>
      </c>
      <c r="E30" s="120"/>
      <c r="F30" s="120" t="n">
        <v>135884.89</v>
      </c>
      <c r="G30" s="120"/>
      <c r="H30" s="130"/>
      <c r="I30" s="130"/>
      <c r="J30" s="130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3.5" hidden="false" customHeight="false" outlineLevel="0" collapsed="false">
      <c r="A32" s="115" t="s">
        <v>96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3.5" hidden="false" customHeight="false" outlineLevel="0" collapsed="false">
      <c r="A33" s="59" t="s">
        <v>97</v>
      </c>
      <c r="B33" s="59"/>
      <c r="C33" s="130"/>
      <c r="D33" s="131"/>
      <c r="E33" s="131"/>
      <c r="F33" s="131"/>
      <c r="G33" s="131"/>
      <c r="H33" s="131"/>
      <c r="I33" s="131"/>
      <c r="J33" s="131"/>
    </row>
    <row r="34" customFormat="false" ht="13.5" hidden="false" customHeight="false" outlineLevel="0" collapsed="false">
      <c r="A34" s="59" t="s">
        <v>98</v>
      </c>
      <c r="B34" s="59"/>
      <c r="C34" s="59"/>
      <c r="D34" s="131"/>
      <c r="E34" s="131"/>
      <c r="F34" s="131"/>
      <c r="G34" s="131"/>
      <c r="H34" s="131"/>
      <c r="I34" s="131"/>
      <c r="J34" s="131"/>
    </row>
    <row r="35" customFormat="false" ht="13.5" hidden="false" customHeight="false" outlineLevel="0" collapsed="false">
      <c r="A35" s="132" t="n">
        <v>1.04</v>
      </c>
      <c r="B35" s="59"/>
      <c r="C35" s="59"/>
      <c r="D35" s="131"/>
      <c r="E35" s="131"/>
      <c r="F35" s="131"/>
      <c r="G35" s="131"/>
      <c r="H35" s="131"/>
      <c r="I35" s="131"/>
      <c r="J35" s="131"/>
    </row>
    <row r="36" customFormat="false" ht="13.5" hidden="false" customHeight="false" outlineLevel="0" collapsed="false">
      <c r="A36" s="115" t="s">
        <v>99</v>
      </c>
      <c r="B36" s="59"/>
      <c r="C36" s="59"/>
      <c r="D36" s="131"/>
      <c r="E36" s="131"/>
      <c r="F36" s="131"/>
      <c r="G36" s="131"/>
      <c r="H36" s="131"/>
      <c r="I36" s="131"/>
      <c r="J36" s="131"/>
    </row>
    <row r="37" customFormat="false" ht="13.5" hidden="false" customHeight="false" outlineLevel="0" collapsed="false">
      <c r="A37" s="59" t="s">
        <v>100</v>
      </c>
      <c r="B37" s="59"/>
      <c r="C37" s="59"/>
      <c r="D37" s="131"/>
      <c r="E37" s="131"/>
      <c r="F37" s="131"/>
      <c r="G37" s="131"/>
      <c r="H37" s="131"/>
      <c r="I37" s="131"/>
      <c r="J37" s="131"/>
    </row>
    <row r="38" customFormat="false" ht="13.5" hidden="false" customHeight="false" outlineLevel="0" collapsed="false">
      <c r="A38" s="133" t="s">
        <v>101</v>
      </c>
      <c r="B38" s="133"/>
      <c r="C38" s="59"/>
      <c r="D38" s="131"/>
      <c r="E38" s="131"/>
      <c r="F38" s="131"/>
      <c r="G38" s="131"/>
      <c r="H38" s="131"/>
      <c r="I38" s="131"/>
      <c r="J38" s="131"/>
    </row>
    <row r="39" customFormat="false" ht="13.5" hidden="false" customHeight="false" outlineLevel="0" collapsed="false">
      <c r="A39" s="133" t="s">
        <v>102</v>
      </c>
      <c r="B39" s="134" t="n">
        <v>1.04</v>
      </c>
      <c r="C39" s="59"/>
      <c r="D39" s="131"/>
      <c r="E39" s="131"/>
      <c r="F39" s="131"/>
      <c r="G39" s="131"/>
      <c r="H39" s="131"/>
      <c r="I39" s="131"/>
      <c r="J39" s="131"/>
    </row>
    <row r="40" customFormat="false" ht="13.5" hidden="false" customHeight="false" outlineLevel="0" collapsed="false">
      <c r="A40" s="135" t="s">
        <v>103</v>
      </c>
      <c r="B40" s="136" t="n">
        <v>1.082</v>
      </c>
      <c r="D40" s="137"/>
      <c r="E40" s="137"/>
      <c r="F40" s="137"/>
      <c r="G40" s="137"/>
      <c r="H40" s="137"/>
      <c r="I40" s="137"/>
      <c r="J40" s="137"/>
    </row>
    <row r="41" customFormat="false" ht="13.5" hidden="false" customHeight="false" outlineLevel="0" collapsed="false">
      <c r="A41" s="135" t="s">
        <v>104</v>
      </c>
      <c r="B41" s="136" t="n">
        <v>1.125</v>
      </c>
      <c r="D41" s="137"/>
      <c r="E41" s="137"/>
      <c r="F41" s="137"/>
      <c r="G41" s="137"/>
      <c r="H41" s="137"/>
      <c r="I41" s="137"/>
      <c r="J41" s="137"/>
    </row>
    <row r="42" customFormat="false" ht="13.5" hidden="false" customHeight="false" outlineLevel="0" collapsed="false">
      <c r="D42" s="137"/>
      <c r="E42" s="137"/>
      <c r="F42" s="137"/>
      <c r="G42" s="137"/>
      <c r="H42" s="137"/>
      <c r="I42" s="137"/>
      <c r="J42" s="137"/>
    </row>
    <row r="43" customFormat="false" ht="13.5" hidden="false" customHeight="false" outlineLevel="0" collapsed="false">
      <c r="D43" s="137"/>
      <c r="E43" s="137"/>
      <c r="F43" s="137"/>
      <c r="G43" s="137"/>
      <c r="H43" s="137"/>
      <c r="I43" s="137"/>
      <c r="J43" s="137"/>
    </row>
    <row r="44" customFormat="false" ht="13.5" hidden="false" customHeight="false" outlineLevel="0" collapsed="false">
      <c r="D44" s="137"/>
      <c r="E44" s="137"/>
      <c r="F44" s="137"/>
      <c r="G44" s="137"/>
      <c r="H44" s="137"/>
      <c r="I44" s="137"/>
      <c r="J44" s="137"/>
    </row>
    <row r="45" customFormat="false" ht="13.5" hidden="false" customHeight="false" outlineLevel="0" collapsed="false">
      <c r="D45" s="137"/>
      <c r="E45" s="137"/>
      <c r="F45" s="137"/>
      <c r="G45" s="137"/>
      <c r="H45" s="137"/>
      <c r="I45" s="137"/>
      <c r="J45" s="137"/>
    </row>
    <row r="46" customFormat="false" ht="13.5" hidden="false" customHeight="false" outlineLevel="0" collapsed="false">
      <c r="D46" s="137"/>
      <c r="E46" s="137"/>
      <c r="F46" s="137"/>
      <c r="G46" s="137"/>
      <c r="H46" s="137"/>
      <c r="I46" s="137"/>
      <c r="J46" s="137"/>
    </row>
    <row r="47" customFormat="false" ht="13.5" hidden="false" customHeight="false" outlineLevel="0" collapsed="false">
      <c r="D47" s="138"/>
      <c r="E47" s="138"/>
      <c r="F47" s="138"/>
      <c r="G47" s="138"/>
      <c r="H47" s="138"/>
      <c r="I47" s="138"/>
      <c r="J47" s="138"/>
    </row>
    <row r="48" customFormat="false" ht="13.5" hidden="false" customHeight="false" outlineLevel="0" collapsed="false">
      <c r="D48" s="138"/>
      <c r="E48" s="138"/>
      <c r="F48" s="138"/>
      <c r="G48" s="138"/>
      <c r="H48" s="138"/>
      <c r="I48" s="138"/>
      <c r="J48" s="138"/>
    </row>
    <row r="49" customFormat="false" ht="13.5" hidden="false" customHeight="false" outlineLevel="0" collapsed="false">
      <c r="D49" s="138"/>
      <c r="E49" s="138"/>
      <c r="F49" s="138"/>
      <c r="G49" s="138"/>
      <c r="H49" s="138"/>
      <c r="I49" s="138"/>
      <c r="J49" s="138"/>
    </row>
    <row r="50" customFormat="false" ht="13.5" hidden="false" customHeight="false" outlineLevel="0" collapsed="false">
      <c r="D50" s="138"/>
      <c r="E50" s="138"/>
      <c r="F50" s="138"/>
      <c r="G50" s="138"/>
      <c r="H50" s="138"/>
      <c r="I50" s="138"/>
      <c r="J50" s="138"/>
    </row>
    <row r="51" customFormat="false" ht="13.5" hidden="false" customHeight="false" outlineLevel="0" collapsed="false">
      <c r="D51" s="138"/>
      <c r="E51" s="138"/>
      <c r="F51" s="138"/>
      <c r="G51" s="138"/>
      <c r="H51" s="138"/>
      <c r="I51" s="138"/>
      <c r="J51" s="138"/>
    </row>
    <row r="52" customFormat="false" ht="13.5" hidden="false" customHeight="false" outlineLevel="0" collapsed="false">
      <c r="D52" s="138"/>
      <c r="E52" s="138"/>
      <c r="F52" s="138"/>
      <c r="G52" s="138"/>
      <c r="H52" s="138"/>
      <c r="I52" s="138"/>
      <c r="J52" s="138"/>
    </row>
  </sheetData>
  <mergeCells count="45">
    <mergeCell ref="A1:J1"/>
    <mergeCell ref="A2:J2"/>
    <mergeCell ref="A3:J3"/>
    <mergeCell ref="A5:J5"/>
    <mergeCell ref="I6:J6"/>
    <mergeCell ref="A7:A10"/>
    <mergeCell ref="B7:D7"/>
    <mergeCell ref="E7:G7"/>
    <mergeCell ref="H7:J7"/>
    <mergeCell ref="B23:C23"/>
    <mergeCell ref="D23:E23"/>
    <mergeCell ref="F23:G23"/>
    <mergeCell ref="H23:J23"/>
    <mergeCell ref="B24:C24"/>
    <mergeCell ref="D24:E24"/>
    <mergeCell ref="F24:G24"/>
    <mergeCell ref="H24:J24"/>
    <mergeCell ref="B25:C26"/>
    <mergeCell ref="D25:E26"/>
    <mergeCell ref="F25:G26"/>
    <mergeCell ref="H25:J25"/>
    <mergeCell ref="H26:J26"/>
    <mergeCell ref="B27:C29"/>
    <mergeCell ref="D27:E29"/>
    <mergeCell ref="F27:G29"/>
    <mergeCell ref="H27:J27"/>
    <mergeCell ref="H28:J28"/>
    <mergeCell ref="H29:J29"/>
    <mergeCell ref="B30:C30"/>
    <mergeCell ref="D30:E30"/>
    <mergeCell ref="F30:G30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7" activeCellId="0" sqref="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7" min="6" style="1" width="12.56"/>
    <col collapsed="false" customWidth="true" hidden="false" outlineLevel="0" max="8" min="8" style="1" width="4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2" t="s">
        <v>105</v>
      </c>
      <c r="B1" s="92"/>
      <c r="C1" s="92"/>
      <c r="D1" s="92"/>
      <c r="E1" s="92"/>
      <c r="F1" s="92"/>
      <c r="G1" s="92"/>
      <c r="H1" s="59"/>
      <c r="I1" s="59"/>
    </row>
    <row r="2" customFormat="false" ht="13.5" hidden="false" customHeight="false" outlineLevel="0" collapsed="false">
      <c r="A2" s="92" t="s">
        <v>106</v>
      </c>
      <c r="B2" s="92"/>
      <c r="C2" s="92"/>
      <c r="D2" s="92"/>
      <c r="E2" s="92"/>
      <c r="F2" s="92"/>
      <c r="G2" s="92"/>
      <c r="H2" s="59"/>
      <c r="I2" s="59"/>
    </row>
    <row r="3" customFormat="false" ht="13.5" hidden="false" customHeight="false" outlineLevel="0" collapsed="false">
      <c r="A3" s="92" t="s">
        <v>107</v>
      </c>
      <c r="B3" s="92"/>
      <c r="C3" s="92"/>
      <c r="D3" s="92"/>
      <c r="E3" s="92"/>
      <c r="F3" s="92"/>
      <c r="G3" s="92"/>
      <c r="H3" s="59"/>
      <c r="I3" s="59"/>
    </row>
    <row r="4" customFormat="false" ht="13.5" hidden="false" customHeight="false" outlineLevel="0" collapsed="false">
      <c r="A4" s="36" t="s">
        <v>108</v>
      </c>
      <c r="B4" s="36"/>
      <c r="C4" s="36"/>
      <c r="D4" s="36"/>
      <c r="E4" s="36"/>
      <c r="F4" s="36"/>
      <c r="G4" s="36"/>
      <c r="H4" s="59"/>
      <c r="I4" s="59"/>
    </row>
    <row r="5" customFormat="false" ht="14.25" hidden="false" customHeight="true" outlineLevel="0" collapsed="false">
      <c r="A5" s="59"/>
      <c r="B5" s="93"/>
      <c r="C5" s="93"/>
      <c r="D5" s="59"/>
      <c r="E5" s="59"/>
      <c r="F5" s="59"/>
      <c r="G5" s="139" t="n">
        <v>1</v>
      </c>
      <c r="H5" s="59"/>
      <c r="I5" s="59"/>
    </row>
    <row r="6" customFormat="false" ht="13.5" hidden="false" customHeight="false" outlineLevel="0" collapsed="false">
      <c r="A6" s="140" t="s">
        <v>69</v>
      </c>
      <c r="B6" s="141" t="s">
        <v>109</v>
      </c>
      <c r="C6" s="142" t="s">
        <v>110</v>
      </c>
      <c r="D6" s="141" t="s">
        <v>111</v>
      </c>
      <c r="E6" s="141" t="s">
        <v>110</v>
      </c>
      <c r="F6" s="141" t="s">
        <v>112</v>
      </c>
      <c r="G6" s="141"/>
      <c r="H6" s="59"/>
      <c r="I6" s="59"/>
    </row>
    <row r="7" customFormat="false" ht="13.5" hidden="false" customHeight="false" outlineLevel="0" collapsed="false">
      <c r="A7" s="140"/>
      <c r="B7" s="97" t="s">
        <v>113</v>
      </c>
      <c r="C7" s="98" t="s">
        <v>114</v>
      </c>
      <c r="D7" s="97" t="s">
        <v>113</v>
      </c>
      <c r="E7" s="97" t="s">
        <v>114</v>
      </c>
      <c r="F7" s="143" t="s">
        <v>70</v>
      </c>
      <c r="G7" s="98" t="s">
        <v>49</v>
      </c>
      <c r="H7" s="59"/>
      <c r="I7" s="59"/>
    </row>
    <row r="8" customFormat="false" ht="13.5" hidden="false" customHeight="false" outlineLevel="0" collapsed="false">
      <c r="A8" s="140"/>
      <c r="B8" s="99" t="s">
        <v>77</v>
      </c>
      <c r="C8" s="99"/>
      <c r="D8" s="99" t="s">
        <v>79</v>
      </c>
      <c r="E8" s="99"/>
      <c r="F8" s="144" t="s">
        <v>115</v>
      </c>
      <c r="G8" s="100" t="s">
        <v>116</v>
      </c>
      <c r="H8" s="59"/>
      <c r="I8" s="115"/>
    </row>
    <row r="9" customFormat="false" ht="13.5" hidden="false" customHeight="false" outlineLevel="0" collapsed="false">
      <c r="A9" s="101" t="s">
        <v>55</v>
      </c>
      <c r="B9" s="145" t="n">
        <v>189200000</v>
      </c>
      <c r="C9" s="104" t="n">
        <f aca="false">B9/$C$21*100</f>
        <v>182600.207654655</v>
      </c>
      <c r="D9" s="102" t="n">
        <v>167271258.27</v>
      </c>
      <c r="E9" s="104" t="n">
        <f aca="false">D9/$C$22*100</f>
        <v>158211.752707631</v>
      </c>
      <c r="F9" s="146" t="n">
        <f aca="false">D9-B9</f>
        <v>-21928741.73</v>
      </c>
      <c r="G9" s="146" t="n">
        <f aca="false">(F9/B9)*100</f>
        <v>-11.5902440433404</v>
      </c>
      <c r="H9" s="59"/>
      <c r="I9" s="59"/>
    </row>
    <row r="10" customFormat="false" ht="13.5" hidden="false" customHeight="false" outlineLevel="0" collapsed="false">
      <c r="A10" s="101" t="s">
        <v>81</v>
      </c>
      <c r="B10" s="145" t="n">
        <v>175452247</v>
      </c>
      <c r="C10" s="104" t="n">
        <f aca="false">B10/$C$21*100</f>
        <v>169332.012345009</v>
      </c>
      <c r="D10" s="102" t="n">
        <v>157469373.05</v>
      </c>
      <c r="E10" s="104" t="n">
        <f aca="false">D10/$C$22*100</f>
        <v>148940.743111995</v>
      </c>
      <c r="F10" s="146" t="n">
        <f aca="false">D10-B10</f>
        <v>-17982873.95</v>
      </c>
      <c r="G10" s="146" t="n">
        <f aca="false">(F10/B10)*100</f>
        <v>-10.2494406640457</v>
      </c>
      <c r="H10" s="59"/>
      <c r="I10" s="59"/>
    </row>
    <row r="11" customFormat="false" ht="13.5" hidden="false" customHeight="false" outlineLevel="0" collapsed="false">
      <c r="A11" s="101" t="s">
        <v>54</v>
      </c>
      <c r="B11" s="145" t="n">
        <v>189200000</v>
      </c>
      <c r="C11" s="104" t="n">
        <f aca="false">B11/$C$21*100</f>
        <v>182600.207654655</v>
      </c>
      <c r="D11" s="102" t="n">
        <f aca="false">'Base de Calculo'!F37</f>
        <v>164652662.4</v>
      </c>
      <c r="E11" s="104" t="n">
        <f aca="false">D11/$C$22*100</f>
        <v>155734.981464857</v>
      </c>
      <c r="F11" s="146" t="n">
        <f aca="false">D11-B11</f>
        <v>-24547337.6</v>
      </c>
      <c r="G11" s="146" t="n">
        <f aca="false">(F11/B11)*100</f>
        <v>-12.9742799154334</v>
      </c>
      <c r="H11" s="59"/>
      <c r="I11" s="59"/>
    </row>
    <row r="12" customFormat="false" ht="13.5" hidden="false" customHeight="false" outlineLevel="0" collapsed="false">
      <c r="A12" s="101" t="s">
        <v>82</v>
      </c>
      <c r="B12" s="145" t="n">
        <v>186340000</v>
      </c>
      <c r="C12" s="104" t="n">
        <f aca="false">B12/$C$21*100</f>
        <v>179839.97195755</v>
      </c>
      <c r="D12" s="102" t="n">
        <f aca="false">'Base de Calculo'!F38</f>
        <v>161887682.17</v>
      </c>
      <c r="E12" s="104" t="n">
        <f aca="false">D12/$C$22*100</f>
        <v>153119.754121472</v>
      </c>
      <c r="F12" s="146" t="n">
        <f aca="false">D12-B12</f>
        <v>-24452317.83</v>
      </c>
      <c r="G12" s="146" t="n">
        <f aca="false">(F12/B12)*100</f>
        <v>-13.1224202157347</v>
      </c>
      <c r="H12" s="59"/>
      <c r="I12" s="59"/>
    </row>
    <row r="13" customFormat="false" ht="13.5" hidden="false" customHeight="false" outlineLevel="0" collapsed="false">
      <c r="A13" s="101" t="s">
        <v>83</v>
      </c>
      <c r="B13" s="145" t="n">
        <f aca="false">B10-B12</f>
        <v>-10887753</v>
      </c>
      <c r="C13" s="104" t="n">
        <f aca="false">B13/$C$21*100</f>
        <v>-10507.9596125401</v>
      </c>
      <c r="D13" s="102" t="n">
        <f aca="false">D10-D12</f>
        <v>-4418309.12000001</v>
      </c>
      <c r="E13" s="104" t="n">
        <f aca="false">D13/$C$22*100</f>
        <v>-4179.01100947646</v>
      </c>
      <c r="F13" s="146" t="n">
        <f aca="false">D13-B13</f>
        <v>6469443.88</v>
      </c>
      <c r="G13" s="146" t="n">
        <f aca="false">(F13/B13)*100</f>
        <v>-59.4194585420885</v>
      </c>
      <c r="H13" s="147"/>
      <c r="I13" s="59"/>
    </row>
    <row r="14" customFormat="false" ht="13.5" hidden="false" customHeight="false" outlineLevel="0" collapsed="false">
      <c r="A14" s="101" t="s">
        <v>84</v>
      </c>
      <c r="B14" s="145" t="n">
        <v>2472659.37</v>
      </c>
      <c r="C14" s="104" t="n">
        <f aca="false">B14/$C$21*100</f>
        <v>2386.40652442509</v>
      </c>
      <c r="D14" s="102" t="n">
        <f aca="false">'Base de Calculo'!E16</f>
        <v>-20830487.9</v>
      </c>
      <c r="E14" s="104" t="n">
        <f aca="false">D14/$C$22*100</f>
        <v>-19702.296942697</v>
      </c>
      <c r="F14" s="146" t="n">
        <f aca="false">D14-B14</f>
        <v>-23303147.27</v>
      </c>
      <c r="G14" s="146" t="n">
        <f aca="false">(F14/B14)*100</f>
        <v>-942.432570888243</v>
      </c>
      <c r="H14" s="59"/>
      <c r="I14" s="59"/>
    </row>
    <row r="15" customFormat="false" ht="13.5" hidden="false" customHeight="false" outlineLevel="0" collapsed="false">
      <c r="A15" s="101" t="s">
        <v>85</v>
      </c>
      <c r="B15" s="148" t="n">
        <f aca="false">7287585.67+100920083.01-86143559.6</f>
        <v>22064109.08</v>
      </c>
      <c r="C15" s="104" t="n">
        <f aca="false">B15/$C$21*100</f>
        <v>21294.4550725315</v>
      </c>
      <c r="D15" s="102" t="n">
        <f aca="false">'Base de Calculo'!E5</f>
        <v>14611851.61</v>
      </c>
      <c r="E15" s="104" t="n">
        <f aca="false">D15/$C$22*100</f>
        <v>13820.4654967705</v>
      </c>
      <c r="F15" s="146" t="n">
        <f aca="false">D15-B15</f>
        <v>-7452257.47000001</v>
      </c>
      <c r="G15" s="146" t="n">
        <f aca="false">(F15/B15)*100</f>
        <v>-33.7754742010186</v>
      </c>
      <c r="H15" s="59"/>
      <c r="I15" s="59"/>
    </row>
    <row r="16" customFormat="false" ht="13.5" hidden="false" customHeight="false" outlineLevel="0" collapsed="false">
      <c r="A16" s="101" t="s">
        <v>86</v>
      </c>
      <c r="B16" s="102" t="n">
        <v>-129245289.07</v>
      </c>
      <c r="C16" s="104" t="n">
        <f aca="false">B16/$C$21*100</f>
        <v>-124736.874326469</v>
      </c>
      <c r="D16" s="102" t="n">
        <f aca="false">'Base de Calculo'!E10</f>
        <v>-129245289.07</v>
      </c>
      <c r="E16" s="104" t="n">
        <f aca="false">D16/$C$22*100</f>
        <v>-122245.291417387</v>
      </c>
      <c r="F16" s="146" t="n">
        <f aca="false">D16-B16</f>
        <v>0</v>
      </c>
      <c r="G16" s="146" t="n">
        <f aca="false">(F16/B16)*100</f>
        <v>-0</v>
      </c>
      <c r="H16" s="59"/>
      <c r="I16" s="59"/>
    </row>
    <row r="17" customFormat="false" ht="13.5" hidden="false" customHeight="false" outlineLevel="0" collapsed="false">
      <c r="A17" s="149" t="s">
        <v>117</v>
      </c>
      <c r="B17" s="113"/>
      <c r="C17" s="113"/>
      <c r="D17" s="113"/>
      <c r="E17" s="113"/>
      <c r="F17" s="113"/>
      <c r="G17" s="114"/>
      <c r="H17" s="59"/>
      <c r="I17" s="59"/>
    </row>
    <row r="18" customFormat="false" ht="9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5" hidden="false" customHeight="true" outlineLevel="0" collapsed="false">
      <c r="A19" s="59" t="s">
        <v>118</v>
      </c>
      <c r="B19" s="59"/>
      <c r="C19" s="59"/>
      <c r="D19" s="59"/>
      <c r="E19" s="59"/>
      <c r="F19" s="59"/>
      <c r="G19" s="59"/>
      <c r="H19" s="59"/>
      <c r="I19" s="59"/>
    </row>
    <row r="20" customFormat="false" ht="13.5" hidden="false" customHeight="false" outlineLevel="0" collapsed="false">
      <c r="A20" s="117" t="s">
        <v>119</v>
      </c>
      <c r="B20" s="117"/>
      <c r="C20" s="117" t="s">
        <v>120</v>
      </c>
      <c r="D20" s="117"/>
      <c r="E20" s="117"/>
      <c r="F20" s="117"/>
      <c r="G20" s="117"/>
      <c r="H20" s="59"/>
      <c r="I20" s="59"/>
    </row>
    <row r="21" customFormat="false" ht="13.5" hidden="false" customHeight="false" outlineLevel="0" collapsed="false">
      <c r="A21" s="150" t="s">
        <v>121</v>
      </c>
      <c r="B21" s="150"/>
      <c r="C21" s="120" t="n">
        <v>103614.34</v>
      </c>
      <c r="D21" s="120"/>
      <c r="E21" s="120"/>
      <c r="F21" s="120"/>
      <c r="G21" s="120"/>
      <c r="H21" s="151"/>
      <c r="I21" s="59"/>
    </row>
    <row r="22" customFormat="false" ht="13.5" hidden="false" customHeight="false" outlineLevel="0" collapsed="false">
      <c r="A22" s="150" t="s">
        <v>122</v>
      </c>
      <c r="B22" s="150"/>
      <c r="C22" s="120" t="n">
        <v>105726.19</v>
      </c>
      <c r="D22" s="120"/>
      <c r="E22" s="120"/>
      <c r="F22" s="120"/>
      <c r="G22" s="120"/>
      <c r="H22" s="59"/>
      <c r="I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customFormat="false" ht="13.5" hidden="false" customHeight="false" outlineLevel="0" collapsed="false">
      <c r="A25" s="59"/>
      <c r="B25" s="115"/>
      <c r="C25" s="59"/>
      <c r="D25" s="59"/>
      <c r="E25" s="59"/>
      <c r="F25" s="59"/>
      <c r="G25" s="59"/>
      <c r="H25" s="59"/>
      <c r="I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3.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13.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3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13.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3.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13.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13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13.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3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3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3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3.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3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3.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3.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3.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13.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13.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13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3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3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13.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13.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13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13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</sheetData>
  <mergeCells count="12">
    <mergeCell ref="A1:G1"/>
    <mergeCell ref="A2:G2"/>
    <mergeCell ref="A3:G3"/>
    <mergeCell ref="A4:G4"/>
    <mergeCell ref="A6:A8"/>
    <mergeCell ref="F6:G6"/>
    <mergeCell ref="A20:B20"/>
    <mergeCell ref="C20:G20"/>
    <mergeCell ref="A21:B21"/>
    <mergeCell ref="C21:G21"/>
    <mergeCell ref="A22:B22"/>
    <mergeCell ref="C22:G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13.14"/>
    <col collapsed="false" customWidth="true" hidden="false" outlineLevel="0" max="4" min="4" style="152" width="7.7"/>
    <col collapsed="false" customWidth="true" hidden="false" outlineLevel="0" max="5" min="5" style="1" width="13.14"/>
    <col collapsed="false" customWidth="true" hidden="false" outlineLevel="0" max="6" min="6" style="152" width="8.56"/>
    <col collapsed="false" customWidth="true" hidden="false" outlineLevel="0" max="7" min="7" style="1" width="13.14"/>
    <col collapsed="false" customWidth="true" hidden="false" outlineLevel="0" max="8" min="8" style="152" width="6.13"/>
    <col collapsed="false" customWidth="true" hidden="false" outlineLevel="0" max="9" min="9" style="1" width="13.14"/>
    <col collapsed="false" customWidth="true" hidden="false" outlineLevel="0" max="10" min="10" style="152" width="6.28"/>
    <col collapsed="false" customWidth="true" hidden="false" outlineLevel="0" max="11" min="11" style="1" width="13.14"/>
    <col collapsed="false" customWidth="true" hidden="false" outlineLevel="0" max="12" min="12" style="152" width="12.14"/>
    <col collapsed="false" customWidth="false" hidden="false" outlineLevel="0" max="26" min="13" style="1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92" t="s">
        <v>12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59"/>
      <c r="N2" s="59"/>
      <c r="O2" s="59"/>
      <c r="P2" s="59"/>
      <c r="Q2" s="59"/>
      <c r="R2" s="59"/>
    </row>
    <row r="3" customFormat="false" ht="15" hidden="false" customHeight="false" outlineLevel="0" collapsed="false">
      <c r="A3" s="92" t="s">
        <v>12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59"/>
      <c r="N3" s="59"/>
      <c r="O3" s="59"/>
      <c r="P3" s="59"/>
      <c r="Q3" s="59"/>
      <c r="R3" s="59"/>
    </row>
    <row r="4" customFormat="false" ht="12" hidden="false" customHeight="true" outlineLevel="0" collapsed="false">
      <c r="A4" s="59"/>
      <c r="B4" s="59"/>
      <c r="C4" s="59"/>
      <c r="D4" s="153"/>
      <c r="E4" s="59"/>
      <c r="F4" s="153"/>
      <c r="G4" s="59"/>
      <c r="H4" s="153"/>
      <c r="I4" s="59"/>
      <c r="J4" s="153"/>
      <c r="K4" s="59"/>
      <c r="L4" s="154" t="n">
        <v>1</v>
      </c>
      <c r="M4" s="59"/>
      <c r="N4" s="59"/>
      <c r="O4" s="59"/>
      <c r="P4" s="59"/>
      <c r="Q4" s="59"/>
      <c r="R4" s="59"/>
    </row>
    <row r="5" customFormat="false" ht="15" hidden="false" customHeight="false" outlineLevel="0" collapsed="false">
      <c r="A5" s="155" t="s">
        <v>125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59"/>
      <c r="N5" s="59"/>
      <c r="O5" s="59"/>
      <c r="P5" s="59"/>
      <c r="Q5" s="59"/>
      <c r="R5" s="59"/>
    </row>
    <row r="6" customFormat="false" ht="15" hidden="false" customHeight="false" outlineLevel="0" collapsed="false">
      <c r="A6" s="140" t="s">
        <v>69</v>
      </c>
      <c r="B6" s="156" t="s">
        <v>126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59"/>
      <c r="N6" s="59"/>
      <c r="O6" s="59"/>
      <c r="P6" s="59"/>
      <c r="Q6" s="59"/>
      <c r="R6" s="59"/>
    </row>
    <row r="7" customFormat="false" ht="15" hidden="false" customHeight="false" outlineLevel="0" collapsed="false">
      <c r="A7" s="140"/>
      <c r="B7" s="99" t="n">
        <v>2016</v>
      </c>
      <c r="C7" s="99" t="n">
        <v>2017</v>
      </c>
      <c r="D7" s="157" t="s">
        <v>49</v>
      </c>
      <c r="E7" s="99" t="n">
        <v>2018</v>
      </c>
      <c r="F7" s="157" t="s">
        <v>49</v>
      </c>
      <c r="G7" s="99" t="n">
        <v>2019</v>
      </c>
      <c r="H7" s="157" t="s">
        <v>49</v>
      </c>
      <c r="I7" s="99" t="n">
        <v>2020</v>
      </c>
      <c r="J7" s="158" t="s">
        <v>49</v>
      </c>
      <c r="K7" s="99" t="n">
        <v>2021</v>
      </c>
      <c r="L7" s="158" t="s">
        <v>49</v>
      </c>
      <c r="M7" s="59"/>
      <c r="N7" s="59"/>
      <c r="O7" s="59"/>
      <c r="P7" s="59"/>
      <c r="Q7" s="59"/>
      <c r="R7" s="59"/>
    </row>
    <row r="8" customFormat="false" ht="15" hidden="false" customHeight="false" outlineLevel="0" collapsed="false">
      <c r="A8" s="101" t="s">
        <v>55</v>
      </c>
      <c r="B8" s="159" t="n">
        <f aca="false">'Base de Calculo'!D31</f>
        <v>180165260.84</v>
      </c>
      <c r="C8" s="159" t="n">
        <f aca="false">'Base de Calculo'!F31</f>
        <v>167271258.27</v>
      </c>
      <c r="D8" s="159" t="n">
        <f aca="false">(C8-B8)/B8*100</f>
        <v>-7.15676402314363</v>
      </c>
      <c r="E8" s="159" t="n">
        <f aca="false">'Base de Calculo'!H31</f>
        <v>198825846.12</v>
      </c>
      <c r="F8" s="159" t="n">
        <f aca="false">(E8-C8)/C8*100</f>
        <v>18.8643214479001</v>
      </c>
      <c r="G8" s="159" t="n">
        <f aca="false">'Base de Calculo'!J31</f>
        <v>206778879.9648</v>
      </c>
      <c r="H8" s="159" t="n">
        <f aca="false">(G8-E8)/E8*100</f>
        <v>4</v>
      </c>
      <c r="I8" s="159" t="n">
        <f aca="false">'Base de Calculo'!L31</f>
        <v>215050035.163392</v>
      </c>
      <c r="J8" s="159" t="n">
        <f aca="false">(I8-G8)/G8*100</f>
        <v>4</v>
      </c>
      <c r="K8" s="159" t="n">
        <f aca="false">'Base de Calculo'!N31</f>
        <v>223652036.569928</v>
      </c>
      <c r="L8" s="159" t="n">
        <f aca="false">(K8-I8)/I8*100</f>
        <v>4</v>
      </c>
      <c r="M8" s="59"/>
      <c r="N8" s="59"/>
      <c r="O8" s="59"/>
      <c r="P8" s="59"/>
      <c r="Q8" s="59"/>
      <c r="R8" s="59"/>
    </row>
    <row r="9" customFormat="false" ht="15" hidden="false" customHeight="false" outlineLevel="0" collapsed="false">
      <c r="A9" s="101" t="s">
        <v>81</v>
      </c>
      <c r="B9" s="159" t="n">
        <f aca="false">'Base de Calculo'!D32</f>
        <v>157469373.05</v>
      </c>
      <c r="C9" s="159" t="n">
        <f aca="false">'Base de Calculo'!F32</f>
        <v>157630288.36</v>
      </c>
      <c r="D9" s="159" t="n">
        <f aca="false">(C9-B9)/B9*100</f>
        <v>0.102188322010343</v>
      </c>
      <c r="E9" s="159" t="n">
        <f aca="false">'Base de Calculo'!H32</f>
        <v>183178719.08</v>
      </c>
      <c r="F9" s="159" t="n">
        <f aca="false">(E9-C9)/C9*100</f>
        <v>16.2078182979986</v>
      </c>
      <c r="G9" s="159" t="n">
        <f aca="false">'Base de Calculo'!J32</f>
        <v>190505867.8432</v>
      </c>
      <c r="H9" s="159" t="n">
        <f aca="false">(G9-E9)/E9*100</f>
        <v>4.00000000000001</v>
      </c>
      <c r="I9" s="159" t="n">
        <f aca="false">'Base de Calculo'!L32</f>
        <v>198126102.556928</v>
      </c>
      <c r="J9" s="159" t="n">
        <f aca="false">(I9-G9)/G9*100</f>
        <v>4.00000000000001</v>
      </c>
      <c r="K9" s="159" t="n">
        <f aca="false">'Base de Calculo'!N32</f>
        <v>206051146.659205</v>
      </c>
      <c r="L9" s="159" t="n">
        <f aca="false">(K9-I9)/I9*100</f>
        <v>4</v>
      </c>
      <c r="M9" s="59"/>
      <c r="N9" s="59"/>
      <c r="O9" s="59"/>
      <c r="P9" s="59"/>
      <c r="Q9" s="59"/>
      <c r="R9" s="59"/>
    </row>
    <row r="10" customFormat="false" ht="15" hidden="false" customHeight="false" outlineLevel="0" collapsed="false">
      <c r="A10" s="101" t="s">
        <v>54</v>
      </c>
      <c r="B10" s="159" t="n">
        <f aca="false">'Base de Calculo'!D37</f>
        <v>161304477.41</v>
      </c>
      <c r="C10" s="159" t="n">
        <f aca="false">'Base de Calculo'!F37</f>
        <v>164652662.4</v>
      </c>
      <c r="D10" s="159" t="n">
        <f aca="false">(C10-B10)/B10*100</f>
        <v>2.07569253114386</v>
      </c>
      <c r="E10" s="159" t="n">
        <f aca="false">'Base de Calculo'!H37</f>
        <v>198825846.12</v>
      </c>
      <c r="F10" s="159"/>
      <c r="G10" s="159" t="n">
        <f aca="false">'Base de Calculo'!J37</f>
        <v>206778879.9648</v>
      </c>
      <c r="H10" s="159" t="n">
        <f aca="false">(G10-E10)/E10*100</f>
        <v>4</v>
      </c>
      <c r="I10" s="159" t="n">
        <f aca="false">'Base de Calculo'!L37</f>
        <v>215050035.163392</v>
      </c>
      <c r="J10" s="159" t="n">
        <f aca="false">(I10-G10)/G10*100</f>
        <v>4</v>
      </c>
      <c r="K10" s="159" t="n">
        <f aca="false">'Base de Calculo'!N37</f>
        <v>223652036.569928</v>
      </c>
      <c r="L10" s="159" t="n">
        <f aca="false">(K10-I10)/I10*100</f>
        <v>4</v>
      </c>
      <c r="M10" s="59"/>
      <c r="N10" s="59"/>
      <c r="O10" s="59"/>
      <c r="P10" s="59"/>
      <c r="Q10" s="59"/>
      <c r="R10" s="59"/>
    </row>
    <row r="11" customFormat="false" ht="15" hidden="false" customHeight="false" outlineLevel="0" collapsed="false">
      <c r="A11" s="101" t="s">
        <v>82</v>
      </c>
      <c r="B11" s="159" t="n">
        <f aca="false">'Base de Calculo'!D38</f>
        <v>158865192.01</v>
      </c>
      <c r="C11" s="159" t="n">
        <f aca="false">'Base de Calculo'!F38</f>
        <v>161887682.17</v>
      </c>
      <c r="D11" s="159" t="n">
        <f aca="false">(C11-B11)/B11*100</f>
        <v>1.90255028289002</v>
      </c>
      <c r="E11" s="159" t="n">
        <f aca="false">'Base de Calculo'!H38</f>
        <v>195675846.12</v>
      </c>
      <c r="F11" s="159"/>
      <c r="G11" s="159" t="n">
        <f aca="false">'Base de Calculo'!J38</f>
        <v>203502879.9648</v>
      </c>
      <c r="H11" s="159" t="n">
        <f aca="false">(G11-E11)/E11*100</f>
        <v>4</v>
      </c>
      <c r="I11" s="159" t="n">
        <f aca="false">'Base de Calculo'!L38</f>
        <v>211642995.163392</v>
      </c>
      <c r="J11" s="159" t="n">
        <f aca="false">(I11-G11)/G11*100</f>
        <v>4</v>
      </c>
      <c r="K11" s="159" t="n">
        <f aca="false">'Base de Calculo'!N38</f>
        <v>220108714.969928</v>
      </c>
      <c r="L11" s="159" t="n">
        <f aca="false">(K11-I11)/I11*100</f>
        <v>4.00000000000001</v>
      </c>
      <c r="M11" s="59"/>
      <c r="N11" s="59"/>
      <c r="O11" s="59"/>
      <c r="P11" s="59"/>
      <c r="Q11" s="59"/>
      <c r="R11" s="59"/>
    </row>
    <row r="12" customFormat="false" ht="15" hidden="false" customHeight="false" outlineLevel="0" collapsed="false">
      <c r="A12" s="101" t="s">
        <v>83</v>
      </c>
      <c r="B12" s="159" t="n">
        <f aca="false">B9-B11</f>
        <v>-1395818.95999998</v>
      </c>
      <c r="C12" s="159" t="n">
        <f aca="false">C9-C11</f>
        <v>-4257393.81</v>
      </c>
      <c r="D12" s="159" t="n">
        <f aca="false">(C12-B12)/B12*100</f>
        <v>205.01045851964</v>
      </c>
      <c r="E12" s="159" t="n">
        <f aca="false">E9-E11</f>
        <v>-12497127.04</v>
      </c>
      <c r="F12" s="159"/>
      <c r="G12" s="159" t="n">
        <f aca="false">G9-G11</f>
        <v>-12997012.1216</v>
      </c>
      <c r="H12" s="159" t="n">
        <f aca="false">(G12-E12)/E12*100</f>
        <v>3.99999999999985</v>
      </c>
      <c r="I12" s="159" t="n">
        <f aca="false">I9-I11</f>
        <v>-13516892.606464</v>
      </c>
      <c r="J12" s="159" t="n">
        <f aca="false">(I12-G12)/G12*100</f>
        <v>3.99999999999998</v>
      </c>
      <c r="K12" s="159" t="n">
        <f aca="false">K9-K11</f>
        <v>-14057568.3107225</v>
      </c>
      <c r="L12" s="159" t="n">
        <f aca="false">(K12-I12)/I12*100</f>
        <v>4.00000000000002</v>
      </c>
      <c r="M12" s="59"/>
      <c r="N12" s="59"/>
      <c r="O12" s="59"/>
      <c r="P12" s="59"/>
      <c r="Q12" s="59"/>
      <c r="R12" s="59"/>
    </row>
    <row r="13" customFormat="false" ht="15" hidden="false" customHeight="false" outlineLevel="0" collapsed="false">
      <c r="A13" s="101" t="s">
        <v>84</v>
      </c>
      <c r="B13" s="159" t="n">
        <f aca="false">'Base de Calculo'!D16</f>
        <v>-8997188.28</v>
      </c>
      <c r="C13" s="159" t="n">
        <f aca="false">'Base de Calculo'!E16</f>
        <v>-20830487.9</v>
      </c>
      <c r="D13" s="159" t="n">
        <f aca="false">(C13-B13)/B13*100</f>
        <v>131.522196176604</v>
      </c>
      <c r="E13" s="159" t="n">
        <f aca="false">'Base de Calculo'!F16</f>
        <v>-75778452.38</v>
      </c>
      <c r="F13" s="159" t="n">
        <f aca="false">(E13-C13)/C13*100</f>
        <v>263.786257642097</v>
      </c>
      <c r="G13" s="159" t="n">
        <f aca="false">'Base de Calculo'!G16</f>
        <v>-12514160.8527</v>
      </c>
      <c r="H13" s="159" t="n">
        <f aca="false">(G13-E13)/E13*100</f>
        <v>-83.4858584997932</v>
      </c>
      <c r="I13" s="159" t="n">
        <f aca="false">'Base de Calculo'!H16</f>
        <v>-14136395.065454</v>
      </c>
      <c r="J13" s="159" t="n">
        <f aca="false">(I13-G13)/G13*100</f>
        <v>12.9631881182344</v>
      </c>
      <c r="K13" s="159" t="n">
        <f aca="false">'Base de Calculo'!I16</f>
        <v>-15077866.1721399</v>
      </c>
      <c r="L13" s="159" t="n">
        <f aca="false">(K13-I13)/I13*100</f>
        <v>6.65990942051889</v>
      </c>
      <c r="M13" s="59"/>
      <c r="N13" s="59"/>
      <c r="O13" s="59"/>
      <c r="P13" s="59"/>
      <c r="Q13" s="59"/>
      <c r="R13" s="59"/>
    </row>
    <row r="14" customFormat="false" ht="15" hidden="false" customHeight="false" outlineLevel="0" collapsed="false">
      <c r="A14" s="101" t="s">
        <v>85</v>
      </c>
      <c r="B14" s="159" t="n">
        <f aca="false">'Base de Calculo'!D5</f>
        <v>11673106.47</v>
      </c>
      <c r="C14" s="159" t="n">
        <f aca="false">'Base de Calculo'!E5</f>
        <v>14611851.61</v>
      </c>
      <c r="D14" s="159" t="n">
        <f aca="false">(C14-B14)/B14*100</f>
        <v>25.1753476896026</v>
      </c>
      <c r="E14" s="159" t="n">
        <f aca="false">'Base de Calculo'!F5</f>
        <v>12161900.29</v>
      </c>
      <c r="F14" s="159"/>
      <c r="G14" s="159" t="n">
        <f aca="false">'Base de Calculo'!G5</f>
        <v>12648376.3016</v>
      </c>
      <c r="H14" s="159" t="n">
        <f aca="false">(G14-E14)/E14*100</f>
        <v>4.00000000000001</v>
      </c>
      <c r="I14" s="159" t="n">
        <f aca="false">'Base de Calculo'!H5</f>
        <v>12667835.342064</v>
      </c>
      <c r="J14" s="159" t="n">
        <f aca="false">(I14-G14)/G14*100</f>
        <v>0.153846153846145</v>
      </c>
      <c r="K14" s="159" t="n">
        <f aca="false">'Base de Calculo'!I5</f>
        <v>12668613.7036826</v>
      </c>
      <c r="L14" s="159" t="n">
        <f aca="false">(K14-I14)/I14*100</f>
        <v>0.00614439324116592</v>
      </c>
      <c r="M14" s="59"/>
      <c r="N14" s="59"/>
      <c r="O14" s="59"/>
      <c r="P14" s="59"/>
      <c r="Q14" s="59"/>
      <c r="R14" s="59"/>
    </row>
    <row r="15" customFormat="false" ht="15" hidden="false" customHeight="false" outlineLevel="0" collapsed="false">
      <c r="A15" s="101" t="s">
        <v>86</v>
      </c>
      <c r="B15" s="159" t="n">
        <f aca="false">'Base de Calculo'!D10</f>
        <v>-108414801.17</v>
      </c>
      <c r="C15" s="159" t="n">
        <f aca="false">'Base de Calculo'!E10</f>
        <v>-129245289.07</v>
      </c>
      <c r="D15" s="159" t="n">
        <f aca="false">(C15-B15)/B15*100</f>
        <v>19.2136937716989</v>
      </c>
      <c r="E15" s="159" t="n">
        <f aca="false">'Base de Calculo'!F10</f>
        <v>-205023741.45</v>
      </c>
      <c r="F15" s="159" t="s">
        <v>127</v>
      </c>
      <c r="G15" s="159" t="n">
        <f aca="false">'Base de Calculo'!G10</f>
        <v>-217537902.3027</v>
      </c>
      <c r="H15" s="159" t="n">
        <f aca="false">(G15-E15)/E15*100</f>
        <v>6.103761820068</v>
      </c>
      <c r="I15" s="159" t="n">
        <f aca="false">'Base de Calculo'!H10</f>
        <v>-231674297.368154</v>
      </c>
      <c r="J15" s="159" t="n">
        <f aca="false">(I15-G15)/G15*100</f>
        <v>6.49835955749148</v>
      </c>
      <c r="K15" s="159" t="n">
        <f aca="false">'Base de Calculo'!I10</f>
        <v>-246752163.540294</v>
      </c>
      <c r="L15" s="159" t="n">
        <f aca="false">(K15-I15)/I15*100</f>
        <v>6.50821707173656</v>
      </c>
      <c r="M15" s="59"/>
      <c r="N15" s="59"/>
      <c r="O15" s="59"/>
      <c r="P15" s="59"/>
      <c r="Q15" s="59"/>
      <c r="R15" s="59"/>
    </row>
    <row r="16" customFormat="false" ht="5.25" hidden="false" customHeight="true" outlineLevel="0" collapsed="false">
      <c r="A16" s="109"/>
      <c r="B16" s="160"/>
      <c r="C16" s="160"/>
      <c r="D16" s="161"/>
      <c r="E16" s="161"/>
      <c r="F16" s="160"/>
      <c r="G16" s="160"/>
      <c r="H16" s="160"/>
      <c r="I16" s="160"/>
      <c r="J16" s="160"/>
      <c r="K16" s="160"/>
      <c r="L16" s="160"/>
      <c r="M16" s="59"/>
      <c r="N16" s="59"/>
      <c r="O16" s="59"/>
      <c r="P16" s="59"/>
      <c r="Q16" s="59"/>
      <c r="R16" s="59"/>
    </row>
    <row r="17" customFormat="false" ht="15" hidden="false" customHeight="true" outlineLevel="0" collapsed="false">
      <c r="A17" s="140" t="s">
        <v>69</v>
      </c>
      <c r="B17" s="156" t="s">
        <v>128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59"/>
      <c r="N17" s="59"/>
      <c r="O17" s="59"/>
      <c r="P17" s="59"/>
      <c r="Q17" s="59"/>
      <c r="R17" s="59"/>
    </row>
    <row r="18" customFormat="false" ht="15" hidden="false" customHeight="true" outlineLevel="0" collapsed="false">
      <c r="A18" s="140"/>
      <c r="B18" s="99" t="n">
        <v>2016</v>
      </c>
      <c r="C18" s="99" t="n">
        <v>2017</v>
      </c>
      <c r="D18" s="157" t="s">
        <v>49</v>
      </c>
      <c r="E18" s="99" t="n">
        <v>2018</v>
      </c>
      <c r="F18" s="157" t="s">
        <v>49</v>
      </c>
      <c r="G18" s="99" t="n">
        <v>2019</v>
      </c>
      <c r="H18" s="157" t="s">
        <v>49</v>
      </c>
      <c r="I18" s="99" t="n">
        <v>2020</v>
      </c>
      <c r="J18" s="158" t="s">
        <v>49</v>
      </c>
      <c r="K18" s="99" t="n">
        <v>2021</v>
      </c>
      <c r="L18" s="158" t="s">
        <v>49</v>
      </c>
      <c r="M18" s="162"/>
      <c r="N18" s="59"/>
      <c r="O18" s="59"/>
      <c r="P18" s="59"/>
      <c r="Q18" s="59"/>
      <c r="R18" s="59"/>
    </row>
    <row r="19" customFormat="false" ht="15" hidden="false" customHeight="true" outlineLevel="0" collapsed="false">
      <c r="A19" s="101" t="s">
        <v>55</v>
      </c>
      <c r="B19" s="163" t="n">
        <f aca="false">B8/$A$33</f>
        <v>172406948.172249</v>
      </c>
      <c r="C19" s="163" t="n">
        <f aca="false">C8*$B$33</f>
        <v>167271258.27</v>
      </c>
      <c r="D19" s="159" t="n">
        <f aca="false">(C19-B19)/B19*100</f>
        <v>-2.97881840418509</v>
      </c>
      <c r="E19" s="163" t="n">
        <f aca="false">E8</f>
        <v>198825846.12</v>
      </c>
      <c r="F19" s="159" t="n">
        <f aca="false">(E19-C19)/C19*100</f>
        <v>18.8643214479001</v>
      </c>
      <c r="G19" s="164" t="n">
        <f aca="false">G8/F33</f>
        <v>198825846.12</v>
      </c>
      <c r="H19" s="159" t="n">
        <f aca="false">(G19-E19)/E19*100</f>
        <v>0</v>
      </c>
      <c r="I19" s="163" t="n">
        <f aca="false">I8/$H$33</f>
        <v>198825846.12</v>
      </c>
      <c r="J19" s="159" t="n">
        <f aca="false">(I19-G19)/G19*100</f>
        <v>0</v>
      </c>
      <c r="K19" s="163" t="n">
        <f aca="false">K8*$J$33</f>
        <v>251578124.464195</v>
      </c>
      <c r="L19" s="159" t="n">
        <f aca="false">(K19-I19)/I19*100</f>
        <v>26.5319018496</v>
      </c>
      <c r="M19" s="59"/>
      <c r="N19" s="59"/>
      <c r="O19" s="59"/>
      <c r="P19" s="59"/>
      <c r="Q19" s="59"/>
      <c r="R19" s="59"/>
    </row>
    <row r="20" customFormat="false" ht="15" hidden="false" customHeight="true" outlineLevel="0" collapsed="false">
      <c r="A20" s="101" t="s">
        <v>81</v>
      </c>
      <c r="B20" s="163" t="n">
        <f aca="false">B9/$A$33</f>
        <v>150688395.263158</v>
      </c>
      <c r="C20" s="163" t="n">
        <f aca="false">C9*$B$33</f>
        <v>157630288.36</v>
      </c>
      <c r="D20" s="159" t="n">
        <f aca="false">(C20-B20)/B20*100</f>
        <v>4.60678679650081</v>
      </c>
      <c r="E20" s="163" t="n">
        <f aca="false">E9</f>
        <v>183178719.08</v>
      </c>
      <c r="F20" s="159" t="n">
        <f aca="false">(E20-C20)/C20*100</f>
        <v>16.2078182979986</v>
      </c>
      <c r="G20" s="164" t="n">
        <f aca="false">G9*$F$33</f>
        <v>198126102.556928</v>
      </c>
      <c r="H20" s="159" t="n">
        <f aca="false">(G20-E20)/E20*100</f>
        <v>8.16000000000001</v>
      </c>
      <c r="I20" s="163" t="n">
        <f aca="false">I9*$H$33</f>
        <v>214293192.525573</v>
      </c>
      <c r="J20" s="159" t="n">
        <f aca="false">(I20-G20)/G20*100</f>
        <v>8.16000000000002</v>
      </c>
      <c r="K20" s="163" t="n">
        <f aca="false">K9*$J$33</f>
        <v>231779517.03566</v>
      </c>
      <c r="L20" s="159" t="n">
        <f aca="false">(K20-I20)/I20*100</f>
        <v>8.15999999999999</v>
      </c>
      <c r="M20" s="59"/>
      <c r="N20" s="59"/>
      <c r="O20" s="59"/>
      <c r="P20" s="59"/>
      <c r="Q20" s="59"/>
      <c r="R20" s="59"/>
    </row>
    <row r="21" customFormat="false" ht="15" hidden="false" customHeight="true" outlineLevel="0" collapsed="false">
      <c r="A21" s="101" t="s">
        <v>54</v>
      </c>
      <c r="B21" s="163" t="n">
        <f aca="false">B10*$A$33</f>
        <v>168563178.89345</v>
      </c>
      <c r="C21" s="163" t="n">
        <f aca="false">C10*$B$33</f>
        <v>164652662.4</v>
      </c>
      <c r="D21" s="159" t="n">
        <f aca="false">(C21-B21)/B21*100</f>
        <v>-2.31991145345085</v>
      </c>
      <c r="E21" s="163" t="n">
        <f aca="false">E10</f>
        <v>198825846.12</v>
      </c>
      <c r="F21" s="159" t="n">
        <f aca="false">(E21-C21)/C21*100</f>
        <v>20.7547106872655</v>
      </c>
      <c r="G21" s="164" t="n">
        <f aca="false">G10*$F$33</f>
        <v>215050035.163392</v>
      </c>
      <c r="H21" s="159" t="n">
        <f aca="false">(G21-E21)/E21*100</f>
        <v>8.16</v>
      </c>
      <c r="I21" s="163" t="n">
        <f aca="false">I10*$H$33</f>
        <v>232598118.032725</v>
      </c>
      <c r="J21" s="159" t="n">
        <f aca="false">(I21-G21)/G21*100</f>
        <v>8.16000000000001</v>
      </c>
      <c r="K21" s="163" t="n">
        <f aca="false">K10*$J$33</f>
        <v>251578124.464195</v>
      </c>
      <c r="L21" s="159" t="n">
        <f aca="false">(K21-I21)/I21*100</f>
        <v>8.16</v>
      </c>
      <c r="M21" s="59"/>
      <c r="N21" s="59"/>
      <c r="O21" s="59"/>
      <c r="P21" s="59"/>
      <c r="Q21" s="59"/>
      <c r="R21" s="59"/>
    </row>
    <row r="22" customFormat="false" ht="15" hidden="false" customHeight="true" outlineLevel="0" collapsed="false">
      <c r="A22" s="101" t="s">
        <v>82</v>
      </c>
      <c r="B22" s="163" t="n">
        <f aca="false">B11*$A$33</f>
        <v>166014125.65045</v>
      </c>
      <c r="C22" s="163" t="n">
        <f aca="false">C11*$B$33</f>
        <v>161887682.17</v>
      </c>
      <c r="D22" s="159" t="n">
        <f aca="false">(C22-B22)/B22*100</f>
        <v>-2.48559781541625</v>
      </c>
      <c r="E22" s="163" t="n">
        <f aca="false">E11</f>
        <v>195675846.12</v>
      </c>
      <c r="F22" s="159" t="n">
        <f aca="false">(E22-C22)/C22*100</f>
        <v>20.8713618584758</v>
      </c>
      <c r="G22" s="164" t="n">
        <f aca="false">G11*$F$33</f>
        <v>211642995.163392</v>
      </c>
      <c r="H22" s="159" t="n">
        <f aca="false">(G22-E22)/E22*100</f>
        <v>8.16</v>
      </c>
      <c r="I22" s="163" t="n">
        <f aca="false">I11*$H$33</f>
        <v>228913063.568725</v>
      </c>
      <c r="J22" s="159" t="n">
        <f aca="false">(I22-G22)/G22*100</f>
        <v>8.16000000000001</v>
      </c>
      <c r="K22" s="163" t="n">
        <f aca="false">K11*$J$33</f>
        <v>247592369.555933</v>
      </c>
      <c r="L22" s="159" t="n">
        <f aca="false">(K22-I22)/I22*100</f>
        <v>8.16</v>
      </c>
      <c r="M22" s="59"/>
      <c r="N22" s="59"/>
      <c r="O22" s="59"/>
      <c r="P22" s="59"/>
      <c r="Q22" s="59"/>
      <c r="R22" s="59"/>
    </row>
    <row r="23" customFormat="false" ht="15" hidden="false" customHeight="true" outlineLevel="0" collapsed="false">
      <c r="A23" s="101" t="s">
        <v>83</v>
      </c>
      <c r="B23" s="163" t="n">
        <f aca="false">B20-B22</f>
        <v>-15325730.3872921</v>
      </c>
      <c r="C23" s="163" t="n">
        <f aca="false">C20-C22</f>
        <v>-4257393.81</v>
      </c>
      <c r="D23" s="159" t="n">
        <f aca="false">(C23-B23)/B23*100</f>
        <v>-72.2206139452239</v>
      </c>
      <c r="E23" s="163" t="n">
        <f aca="false">E20-E22</f>
        <v>-12497127.04</v>
      </c>
      <c r="F23" s="159" t="n">
        <f aca="false">(E23-C23)/C23*100</f>
        <v>193.539371684293</v>
      </c>
      <c r="G23" s="163" t="n">
        <f aca="false">G20-G22</f>
        <v>-13516892.606464</v>
      </c>
      <c r="H23" s="159" t="n">
        <f aca="false">(G23-E23)/E23*100</f>
        <v>8.15999999999982</v>
      </c>
      <c r="I23" s="163" t="n">
        <f aca="false">I20-I22</f>
        <v>-14619871.0431514</v>
      </c>
      <c r="J23" s="159" t="n">
        <f aca="false">(I23-G23)/G23*100</f>
        <v>8.15999999999985</v>
      </c>
      <c r="K23" s="163" t="n">
        <f aca="false">K20-K22</f>
        <v>-15812852.5202726</v>
      </c>
      <c r="L23" s="159" t="n">
        <f aca="false">(K23-I23)/I23*100</f>
        <v>8.16000000000013</v>
      </c>
      <c r="M23" s="59"/>
      <c r="N23" s="59"/>
      <c r="O23" s="59"/>
      <c r="P23" s="59"/>
      <c r="Q23" s="59"/>
      <c r="R23" s="59"/>
    </row>
    <row r="24" customFormat="false" ht="15" hidden="false" customHeight="true" outlineLevel="0" collapsed="false">
      <c r="A24" s="101" t="s">
        <v>84</v>
      </c>
      <c r="B24" s="163" t="n">
        <f aca="false">B13*$A$33</f>
        <v>-9402061.7526</v>
      </c>
      <c r="C24" s="163" t="n">
        <f aca="false">C13*$B$33</f>
        <v>-20830487.9</v>
      </c>
      <c r="D24" s="159" t="n">
        <f aca="false">(C24-B24)/B24*100</f>
        <v>121.552340838855</v>
      </c>
      <c r="E24" s="163" t="n">
        <f aca="false">E13</f>
        <v>-75778452.38</v>
      </c>
      <c r="F24" s="159" t="n">
        <f aca="false">(E24-C24)/C24*100</f>
        <v>263.786257642097</v>
      </c>
      <c r="G24" s="164" t="n">
        <f aca="false">G13/$F$33</f>
        <v>-12032846.97375</v>
      </c>
      <c r="H24" s="159" t="n">
        <f aca="false">(G24-E24)/E24*100</f>
        <v>-84.1210177882627</v>
      </c>
      <c r="I24" s="163" t="n">
        <f aca="false">I13*$H$33</f>
        <v>-15289924.902795</v>
      </c>
      <c r="J24" s="159" t="n">
        <f aca="false">(I24-G24)/G24*100</f>
        <v>27.0682236394297</v>
      </c>
      <c r="K24" s="163" t="n">
        <f aca="false">K13*$J$33</f>
        <v>-16960548.853858</v>
      </c>
      <c r="L24" s="159" t="n">
        <f aca="false">(K24-I24)/I24*100</f>
        <v>10.9263057973397</v>
      </c>
      <c r="M24" s="59"/>
      <c r="N24" s="59"/>
      <c r="O24" s="59"/>
      <c r="P24" s="59"/>
      <c r="Q24" s="59"/>
      <c r="R24" s="59"/>
    </row>
    <row r="25" customFormat="false" ht="15" hidden="false" customHeight="true" outlineLevel="0" collapsed="false">
      <c r="A25" s="101" t="s">
        <v>85</v>
      </c>
      <c r="B25" s="163" t="n">
        <f aca="false">B14*$A$33</f>
        <v>12198396.26115</v>
      </c>
      <c r="C25" s="163" t="n">
        <f aca="false">C14*$B$33</f>
        <v>14611851.61</v>
      </c>
      <c r="D25" s="159" t="n">
        <f aca="false">(C25-B25)/B25*100</f>
        <v>19.7850217125384</v>
      </c>
      <c r="E25" s="163" t="n">
        <f aca="false">E14</f>
        <v>12161900.29</v>
      </c>
      <c r="F25" s="159" t="n">
        <f aca="false">(E25-C25)/C25*100</f>
        <v>-16.7668779111014</v>
      </c>
      <c r="G25" s="164" t="n">
        <f aca="false">G14*$F$33</f>
        <v>13154311.353664</v>
      </c>
      <c r="H25" s="159" t="n">
        <f aca="false">(G25-E25)/E25*100</f>
        <v>8.16000000000001</v>
      </c>
      <c r="I25" s="163" t="n">
        <f aca="false">I14*$H$33</f>
        <v>13701530.7059764</v>
      </c>
      <c r="J25" s="159" t="n">
        <f aca="false">(I25-G25)/G25*100</f>
        <v>4.16000000000001</v>
      </c>
      <c r="K25" s="163" t="n">
        <f aca="false">K14*$J$33</f>
        <v>14250467.4851792</v>
      </c>
      <c r="L25" s="159" t="n">
        <f aca="false">(K25-I25)/I25*100</f>
        <v>4.00639016897081</v>
      </c>
      <c r="M25" s="59"/>
      <c r="N25" s="59"/>
      <c r="O25" s="59"/>
      <c r="P25" s="59"/>
      <c r="Q25" s="59"/>
      <c r="R25" s="59"/>
    </row>
    <row r="26" customFormat="false" ht="15" hidden="false" customHeight="true" outlineLevel="0" collapsed="false">
      <c r="A26" s="101" t="s">
        <v>86</v>
      </c>
      <c r="B26" s="163" t="n">
        <f aca="false">B15*$A$33</f>
        <v>-113293467.22265</v>
      </c>
      <c r="C26" s="163" t="n">
        <f aca="false">C15*$B$33</f>
        <v>-129245289.07</v>
      </c>
      <c r="D26" s="159" t="n">
        <f aca="false">(C26-B26)/B26*100</f>
        <v>14.0800897336832</v>
      </c>
      <c r="E26" s="163" t="n">
        <f aca="false">E15</f>
        <v>-205023741.45</v>
      </c>
      <c r="F26" s="159" t="n">
        <f aca="false">(E26-C26)/C26*100</f>
        <v>58.6315005562469</v>
      </c>
      <c r="G26" s="164" t="n">
        <f aca="false">G15*$F$33</f>
        <v>-226239418.394808</v>
      </c>
      <c r="H26" s="159" t="n">
        <f aca="false">(G26-E26)/E26*100</f>
        <v>10.3479122928707</v>
      </c>
      <c r="I26" s="163" t="n">
        <f aca="false">I15*$H$33</f>
        <v>-250578920.033395</v>
      </c>
      <c r="J26" s="159" t="n">
        <f aca="false">(I26-G26)/G26*100</f>
        <v>10.7582939397911</v>
      </c>
      <c r="K26" s="163" t="n">
        <f aca="false">K15*$J$33</f>
        <v>-277562625.688589</v>
      </c>
      <c r="L26" s="159" t="n">
        <f aca="false">(K26-I26)/I26*100</f>
        <v>10.768545754606</v>
      </c>
      <c r="M26" s="59"/>
      <c r="N26" s="59"/>
      <c r="O26" s="59"/>
      <c r="P26" s="59"/>
      <c r="Q26" s="59"/>
      <c r="R26" s="59"/>
    </row>
    <row r="27" customFormat="false" ht="15" hidden="false" customHeight="true" outlineLevel="0" collapsed="false">
      <c r="A27" s="165" t="s">
        <v>12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59"/>
      <c r="N27" s="59"/>
      <c r="O27" s="59"/>
      <c r="P27" s="59"/>
      <c r="Q27" s="59"/>
      <c r="R27" s="59"/>
    </row>
    <row r="28" customFormat="false" ht="5.25" hidden="false" customHeight="true" outlineLevel="0" collapsed="false">
      <c r="A28" s="59"/>
      <c r="B28" s="59"/>
      <c r="C28" s="59"/>
      <c r="D28" s="153"/>
      <c r="E28" s="59"/>
      <c r="F28" s="166"/>
      <c r="G28" s="59"/>
      <c r="H28" s="153"/>
      <c r="I28" s="59"/>
      <c r="J28" s="153"/>
      <c r="K28" s="59"/>
      <c r="L28" s="153"/>
      <c r="M28" s="59"/>
      <c r="N28" s="59"/>
      <c r="O28" s="59"/>
      <c r="P28" s="59"/>
      <c r="Q28" s="59"/>
      <c r="R28" s="59"/>
    </row>
    <row r="29" customFormat="false" ht="15" hidden="false" customHeight="true" outlineLevel="0" collapsed="false">
      <c r="A29" s="115" t="s">
        <v>130</v>
      </c>
      <c r="B29" s="59"/>
      <c r="C29" s="59"/>
      <c r="D29" s="153"/>
      <c r="E29" s="59"/>
      <c r="F29" s="153"/>
      <c r="G29" s="59"/>
      <c r="H29" s="153"/>
      <c r="I29" s="59"/>
      <c r="J29" s="153"/>
      <c r="K29" s="59"/>
      <c r="L29" s="153"/>
      <c r="M29" s="59"/>
      <c r="N29" s="59"/>
      <c r="O29" s="59"/>
      <c r="P29" s="59"/>
      <c r="Q29" s="59"/>
      <c r="R29" s="59"/>
    </row>
    <row r="30" customFormat="false" ht="15" hidden="false" customHeight="true" outlineLevel="0" collapsed="false">
      <c r="A30" s="69" t="s">
        <v>13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167"/>
      <c r="M30" s="162"/>
      <c r="N30" s="59"/>
      <c r="O30" s="59"/>
      <c r="P30" s="59"/>
      <c r="Q30" s="59"/>
      <c r="R30" s="59"/>
    </row>
    <row r="31" customFormat="false" ht="15" hidden="false" customHeight="false" outlineLevel="0" collapsed="false">
      <c r="A31" s="32" t="n">
        <v>2016</v>
      </c>
      <c r="B31" s="32" t="n">
        <v>2017</v>
      </c>
      <c r="C31" s="32"/>
      <c r="D31" s="32" t="n">
        <v>2018</v>
      </c>
      <c r="E31" s="32"/>
      <c r="F31" s="32" t="n">
        <v>2019</v>
      </c>
      <c r="G31" s="32"/>
      <c r="H31" s="32" t="n">
        <v>2020</v>
      </c>
      <c r="I31" s="32"/>
      <c r="J31" s="168" t="n">
        <v>2021</v>
      </c>
      <c r="K31" s="168"/>
      <c r="L31" s="167"/>
      <c r="M31" s="162"/>
      <c r="N31" s="59"/>
      <c r="O31" s="59"/>
      <c r="P31" s="59"/>
      <c r="Q31" s="59"/>
      <c r="R31" s="59"/>
    </row>
    <row r="32" customFormat="false" ht="15" hidden="false" customHeight="false" outlineLevel="0" collapsed="false">
      <c r="A32" s="164" t="n">
        <v>8</v>
      </c>
      <c r="B32" s="164" t="n">
        <v>4</v>
      </c>
      <c r="C32" s="164"/>
      <c r="D32" s="164" t="n">
        <v>4</v>
      </c>
      <c r="E32" s="164"/>
      <c r="F32" s="164" t="n">
        <v>4</v>
      </c>
      <c r="G32" s="164"/>
      <c r="H32" s="164" t="n">
        <v>4</v>
      </c>
      <c r="I32" s="164"/>
      <c r="J32" s="164" t="n">
        <v>4</v>
      </c>
      <c r="K32" s="164"/>
      <c r="L32" s="167"/>
      <c r="M32" s="162"/>
      <c r="N32" s="59"/>
      <c r="O32" s="59"/>
      <c r="P32" s="59"/>
      <c r="Q32" s="59"/>
      <c r="R32" s="59"/>
    </row>
    <row r="33" customFormat="false" ht="15" hidden="false" customHeight="false" outlineLevel="0" collapsed="false">
      <c r="A33" s="169" t="n">
        <v>1.045</v>
      </c>
      <c r="B33" s="169" t="n">
        <v>1</v>
      </c>
      <c r="C33" s="169"/>
      <c r="D33" s="169" t="n">
        <v>1</v>
      </c>
      <c r="E33" s="169"/>
      <c r="F33" s="169" t="n">
        <v>1.04</v>
      </c>
      <c r="G33" s="169"/>
      <c r="H33" s="169" t="n">
        <f aca="false">(1+(H32/100))*(1+(F32/100))</f>
        <v>1.0816</v>
      </c>
      <c r="I33" s="169"/>
      <c r="J33" s="169" t="n">
        <f aca="false">(1+(J32/100))*(1+(H32/100))*(1+(F32/100))</f>
        <v>1.124864</v>
      </c>
      <c r="K33" s="169"/>
      <c r="L33" s="167"/>
      <c r="M33" s="162"/>
      <c r="N33" s="59"/>
      <c r="O33" s="59"/>
      <c r="P33" s="59"/>
      <c r="Q33" s="59"/>
      <c r="R33" s="59"/>
    </row>
    <row r="34" customFormat="false" ht="15" hidden="false" customHeight="false" outlineLevel="0" collapsed="false">
      <c r="A34" s="59"/>
      <c r="B34" s="59"/>
      <c r="C34" s="59"/>
      <c r="D34" s="153"/>
      <c r="E34" s="59"/>
      <c r="F34" s="153"/>
      <c r="G34" s="59"/>
      <c r="H34" s="153"/>
      <c r="I34" s="59"/>
      <c r="J34" s="153"/>
      <c r="K34" s="59"/>
      <c r="L34" s="153"/>
      <c r="M34" s="59"/>
      <c r="N34" s="59"/>
      <c r="O34" s="59"/>
      <c r="P34" s="59"/>
      <c r="Q34" s="59"/>
      <c r="R34" s="59"/>
    </row>
    <row r="35" customFormat="false" ht="15" hidden="false" customHeight="false" outlineLevel="0" collapsed="false">
      <c r="A35" s="115" t="s">
        <v>96</v>
      </c>
      <c r="B35" s="59"/>
      <c r="C35" s="59"/>
      <c r="D35" s="153"/>
      <c r="E35" s="59"/>
      <c r="F35" s="153"/>
      <c r="G35" s="59"/>
      <c r="H35" s="153"/>
      <c r="I35" s="59"/>
      <c r="J35" s="153"/>
      <c r="K35" s="59"/>
      <c r="L35" s="153"/>
      <c r="M35" s="59"/>
      <c r="N35" s="59"/>
      <c r="O35" s="59"/>
      <c r="P35" s="59"/>
      <c r="Q35" s="59"/>
      <c r="R35" s="59"/>
    </row>
    <row r="36" customFormat="false" ht="15" hidden="false" customHeight="false" outlineLevel="0" collapsed="false">
      <c r="A36" s="59" t="s">
        <v>97</v>
      </c>
      <c r="B36" s="59"/>
      <c r="C36" s="59"/>
      <c r="D36" s="153"/>
      <c r="E36" s="59"/>
      <c r="F36" s="153"/>
      <c r="G36" s="59"/>
      <c r="H36" s="153"/>
      <c r="I36" s="59"/>
      <c r="J36" s="153"/>
      <c r="K36" s="59"/>
      <c r="L36" s="153"/>
      <c r="M36" s="59"/>
      <c r="N36" s="59"/>
      <c r="O36" s="59"/>
      <c r="P36" s="59"/>
      <c r="Q36" s="59"/>
      <c r="R36" s="59"/>
    </row>
    <row r="37" customFormat="false" ht="15" hidden="false" customHeight="false" outlineLevel="0" collapsed="false">
      <c r="A37" s="59" t="s">
        <v>132</v>
      </c>
      <c r="B37" s="59"/>
      <c r="C37" s="59"/>
      <c r="D37" s="153"/>
      <c r="E37" s="59"/>
      <c r="F37" s="153"/>
      <c r="G37" s="59"/>
      <c r="H37" s="153"/>
      <c r="I37" s="59"/>
      <c r="J37" s="153"/>
      <c r="K37" s="59"/>
      <c r="L37" s="153"/>
      <c r="M37" s="59"/>
      <c r="N37" s="59"/>
      <c r="O37" s="59"/>
      <c r="P37" s="59"/>
      <c r="Q37" s="59"/>
      <c r="R37" s="59"/>
    </row>
    <row r="38" customFormat="false" ht="15" hidden="false" customHeight="false" outlineLevel="0" collapsed="false">
      <c r="A38" s="132" t="n">
        <v>1.0757</v>
      </c>
      <c r="B38" s="59"/>
      <c r="C38" s="59"/>
      <c r="D38" s="153"/>
      <c r="E38" s="59"/>
      <c r="F38" s="153"/>
      <c r="G38" s="59"/>
      <c r="H38" s="153"/>
      <c r="I38" s="59"/>
      <c r="J38" s="153"/>
      <c r="K38" s="59"/>
      <c r="L38" s="153"/>
      <c r="M38" s="59"/>
      <c r="N38" s="59"/>
      <c r="O38" s="59"/>
      <c r="P38" s="59"/>
      <c r="Q38" s="59"/>
      <c r="R38" s="59"/>
    </row>
    <row r="39" customFormat="false" ht="15" hidden="false" customHeight="false" outlineLevel="0" collapsed="false">
      <c r="A39" s="115" t="s">
        <v>99</v>
      </c>
      <c r="B39" s="59"/>
      <c r="C39" s="59"/>
      <c r="D39" s="153"/>
      <c r="E39" s="59"/>
      <c r="F39" s="153"/>
      <c r="G39" s="59"/>
      <c r="H39" s="153"/>
      <c r="I39" s="59"/>
      <c r="J39" s="153"/>
      <c r="K39" s="59"/>
      <c r="L39" s="153"/>
      <c r="M39" s="59"/>
      <c r="N39" s="59"/>
      <c r="O39" s="59"/>
      <c r="P39" s="59"/>
      <c r="Q39" s="59"/>
      <c r="R39" s="59"/>
    </row>
    <row r="40" customFormat="false" ht="15" hidden="false" customHeight="false" outlineLevel="0" collapsed="false">
      <c r="A40" s="59" t="s">
        <v>100</v>
      </c>
      <c r="B40" s="59"/>
      <c r="C40" s="59"/>
      <c r="D40" s="153"/>
      <c r="E40" s="59"/>
      <c r="F40" s="153"/>
      <c r="G40" s="59"/>
      <c r="H40" s="153"/>
      <c r="I40" s="59"/>
      <c r="J40" s="153"/>
      <c r="K40" s="59"/>
      <c r="L40" s="153"/>
      <c r="M40" s="59"/>
      <c r="N40" s="59"/>
      <c r="O40" s="59"/>
      <c r="P40" s="59"/>
      <c r="Q40" s="59"/>
      <c r="R40" s="59"/>
    </row>
    <row r="41" customFormat="false" ht="15" hidden="false" customHeight="false" outlineLevel="0" collapsed="false">
      <c r="A41" s="59"/>
      <c r="B41" s="59"/>
      <c r="C41" s="59"/>
      <c r="D41" s="153"/>
      <c r="E41" s="59"/>
      <c r="F41" s="153"/>
      <c r="G41" s="59"/>
      <c r="H41" s="153"/>
      <c r="I41" s="59"/>
      <c r="J41" s="153"/>
      <c r="K41" s="59"/>
      <c r="L41" s="153"/>
      <c r="M41" s="59"/>
      <c r="N41" s="59"/>
      <c r="O41" s="59"/>
      <c r="P41" s="59"/>
      <c r="Q41" s="59"/>
      <c r="R41" s="59"/>
    </row>
    <row r="42" customFormat="false" ht="15" hidden="false" customHeight="false" outlineLevel="0" collapsed="false">
      <c r="A42" s="59"/>
      <c r="B42" s="59"/>
      <c r="C42" s="59"/>
      <c r="D42" s="153"/>
      <c r="E42" s="59"/>
      <c r="F42" s="153"/>
      <c r="G42" s="59"/>
      <c r="H42" s="153"/>
      <c r="I42" s="59"/>
      <c r="J42" s="153"/>
      <c r="K42" s="59"/>
      <c r="L42" s="153"/>
      <c r="M42" s="59"/>
      <c r="N42" s="59"/>
      <c r="O42" s="59"/>
      <c r="P42" s="59"/>
      <c r="Q42" s="59"/>
      <c r="R42" s="59"/>
    </row>
    <row r="43" customFormat="false" ht="15" hidden="false" customHeight="false" outlineLevel="0" collapsed="false">
      <c r="A43" s="59"/>
      <c r="B43" s="59"/>
      <c r="C43" s="59"/>
      <c r="D43" s="153"/>
      <c r="E43" s="59"/>
      <c r="F43" s="153"/>
      <c r="G43" s="59"/>
      <c r="H43" s="153"/>
      <c r="I43" s="59"/>
      <c r="J43" s="153"/>
      <c r="K43" s="59"/>
      <c r="L43" s="153"/>
      <c r="M43" s="59"/>
      <c r="N43" s="59"/>
      <c r="O43" s="59"/>
      <c r="P43" s="59"/>
      <c r="Q43" s="59"/>
      <c r="R43" s="59"/>
    </row>
    <row r="44" customFormat="false" ht="15" hidden="false" customHeight="false" outlineLevel="0" collapsed="false">
      <c r="A44" s="59"/>
      <c r="B44" s="59"/>
      <c r="C44" s="59"/>
      <c r="D44" s="153"/>
      <c r="E44" s="59"/>
      <c r="F44" s="153"/>
      <c r="G44" s="59"/>
      <c r="H44" s="153"/>
      <c r="I44" s="59"/>
      <c r="J44" s="153"/>
      <c r="K44" s="59"/>
      <c r="L44" s="153"/>
      <c r="M44" s="59"/>
      <c r="N44" s="59"/>
      <c r="O44" s="59"/>
      <c r="P44" s="59"/>
      <c r="Q44" s="59"/>
      <c r="R44" s="59"/>
    </row>
    <row r="45" customFormat="false" ht="15" hidden="false" customHeight="false" outlineLevel="0" collapsed="false">
      <c r="A45" s="59"/>
      <c r="B45" s="59"/>
      <c r="C45" s="59"/>
      <c r="D45" s="153"/>
      <c r="E45" s="59"/>
      <c r="F45" s="153"/>
      <c r="G45" s="59"/>
      <c r="H45" s="153"/>
      <c r="I45" s="59"/>
      <c r="J45" s="153"/>
      <c r="K45" s="59"/>
      <c r="L45" s="153"/>
      <c r="M45" s="59"/>
      <c r="N45" s="59"/>
      <c r="O45" s="59"/>
      <c r="P45" s="59"/>
      <c r="Q45" s="59"/>
      <c r="R45" s="59"/>
    </row>
    <row r="46" customFormat="false" ht="15" hidden="false" customHeight="false" outlineLevel="0" collapsed="false">
      <c r="A46" s="59"/>
      <c r="B46" s="59"/>
      <c r="C46" s="59"/>
      <c r="D46" s="153"/>
      <c r="E46" s="59"/>
      <c r="F46" s="153"/>
      <c r="G46" s="59"/>
      <c r="H46" s="153"/>
      <c r="I46" s="59"/>
      <c r="J46" s="153"/>
      <c r="K46" s="59"/>
      <c r="L46" s="153"/>
      <c r="M46" s="59"/>
      <c r="N46" s="59"/>
      <c r="O46" s="59"/>
      <c r="P46" s="59"/>
      <c r="Q46" s="59"/>
      <c r="R46" s="59"/>
    </row>
    <row r="47" customFormat="false" ht="15" hidden="false" customHeight="false" outlineLevel="0" collapsed="false">
      <c r="A47" s="59"/>
      <c r="B47" s="59"/>
      <c r="C47" s="59"/>
      <c r="D47" s="153"/>
      <c r="E47" s="59"/>
      <c r="F47" s="153"/>
      <c r="G47" s="59"/>
      <c r="H47" s="153"/>
      <c r="I47" s="59"/>
      <c r="J47" s="153"/>
      <c r="K47" s="59"/>
      <c r="L47" s="153"/>
      <c r="M47" s="59"/>
      <c r="N47" s="59"/>
      <c r="O47" s="59"/>
      <c r="P47" s="59"/>
      <c r="Q47" s="59"/>
      <c r="R47" s="59"/>
    </row>
    <row r="48" customFormat="false" ht="15" hidden="false" customHeight="false" outlineLevel="0" collapsed="false">
      <c r="A48" s="59"/>
      <c r="B48" s="59"/>
      <c r="C48" s="59"/>
      <c r="D48" s="153"/>
      <c r="E48" s="59"/>
      <c r="F48" s="153"/>
      <c r="G48" s="59"/>
      <c r="H48" s="153"/>
      <c r="I48" s="59"/>
      <c r="J48" s="153"/>
      <c r="K48" s="59"/>
      <c r="L48" s="153"/>
      <c r="M48" s="59"/>
      <c r="N48" s="59"/>
      <c r="O48" s="59"/>
      <c r="P48" s="59"/>
      <c r="Q48" s="59"/>
      <c r="R48" s="59"/>
    </row>
    <row r="49" customFormat="false" ht="15" hidden="false" customHeight="false" outlineLevel="0" collapsed="false">
      <c r="A49" s="59"/>
      <c r="B49" s="59"/>
      <c r="C49" s="59"/>
      <c r="D49" s="153"/>
      <c r="E49" s="59"/>
      <c r="F49" s="153"/>
      <c r="G49" s="59"/>
      <c r="H49" s="153"/>
      <c r="I49" s="59"/>
      <c r="J49" s="153"/>
      <c r="K49" s="59"/>
      <c r="L49" s="153"/>
      <c r="M49" s="59"/>
      <c r="N49" s="59"/>
      <c r="O49" s="59"/>
      <c r="P49" s="59"/>
      <c r="Q49" s="59"/>
      <c r="R49" s="59"/>
    </row>
    <row r="50" customFormat="false" ht="15" hidden="false" customHeight="false" outlineLevel="0" collapsed="false">
      <c r="A50" s="59"/>
      <c r="B50" s="59"/>
      <c r="C50" s="59"/>
      <c r="D50" s="153"/>
      <c r="E50" s="59"/>
      <c r="F50" s="153"/>
      <c r="G50" s="59"/>
      <c r="H50" s="153"/>
      <c r="I50" s="59"/>
      <c r="J50" s="153"/>
      <c r="K50" s="59"/>
      <c r="L50" s="153"/>
      <c r="M50" s="59"/>
      <c r="N50" s="59"/>
      <c r="O50" s="59"/>
      <c r="P50" s="59"/>
      <c r="Q50" s="59"/>
      <c r="R50" s="59"/>
    </row>
    <row r="51" customFormat="false" ht="15" hidden="false" customHeight="false" outlineLevel="0" collapsed="false">
      <c r="A51" s="59"/>
      <c r="B51" s="59"/>
      <c r="C51" s="59"/>
      <c r="D51" s="153"/>
      <c r="E51" s="59"/>
      <c r="F51" s="153"/>
      <c r="G51" s="59"/>
      <c r="H51" s="153"/>
      <c r="I51" s="59"/>
      <c r="J51" s="153"/>
      <c r="K51" s="59"/>
      <c r="L51" s="153"/>
      <c r="M51" s="59"/>
      <c r="N51" s="59"/>
      <c r="O51" s="59"/>
      <c r="P51" s="59"/>
      <c r="Q51" s="59"/>
      <c r="R51" s="59"/>
    </row>
    <row r="52" customFormat="false" ht="15" hidden="false" customHeight="false" outlineLevel="0" collapsed="false">
      <c r="A52" s="59"/>
      <c r="B52" s="59"/>
      <c r="C52" s="59"/>
      <c r="D52" s="153"/>
      <c r="E52" s="59"/>
      <c r="F52" s="153"/>
      <c r="G52" s="59"/>
      <c r="H52" s="153"/>
      <c r="I52" s="59"/>
      <c r="J52" s="153"/>
      <c r="K52" s="59"/>
      <c r="L52" s="153"/>
      <c r="M52" s="59"/>
      <c r="N52" s="59"/>
      <c r="O52" s="59"/>
      <c r="P52" s="59"/>
      <c r="Q52" s="59"/>
      <c r="R52" s="59"/>
    </row>
    <row r="53" customFormat="false" ht="15" hidden="false" customHeight="false" outlineLevel="0" collapsed="false">
      <c r="A53" s="59"/>
      <c r="B53" s="59"/>
      <c r="C53" s="59"/>
      <c r="D53" s="153"/>
      <c r="E53" s="59"/>
      <c r="F53" s="153"/>
      <c r="G53" s="59"/>
      <c r="H53" s="153"/>
      <c r="I53" s="59"/>
      <c r="J53" s="153"/>
      <c r="K53" s="59"/>
      <c r="L53" s="153"/>
      <c r="M53" s="59"/>
      <c r="N53" s="59"/>
      <c r="O53" s="59"/>
      <c r="P53" s="59"/>
      <c r="Q53" s="59"/>
      <c r="R53" s="59"/>
    </row>
    <row r="54" customFormat="false" ht="15" hidden="false" customHeight="false" outlineLevel="0" collapsed="false">
      <c r="A54" s="59"/>
      <c r="B54" s="59"/>
      <c r="C54" s="59"/>
      <c r="D54" s="153"/>
      <c r="E54" s="59"/>
      <c r="F54" s="153"/>
      <c r="G54" s="59"/>
      <c r="H54" s="153"/>
      <c r="I54" s="59"/>
      <c r="J54" s="153"/>
      <c r="K54" s="59"/>
      <c r="L54" s="153"/>
      <c r="M54" s="59"/>
      <c r="N54" s="59"/>
      <c r="O54" s="59"/>
      <c r="P54" s="59"/>
      <c r="Q54" s="59"/>
      <c r="R54" s="59"/>
    </row>
    <row r="55" customFormat="false" ht="15" hidden="false" customHeight="false" outlineLevel="0" collapsed="false">
      <c r="A55" s="59"/>
      <c r="B55" s="59"/>
      <c r="C55" s="59"/>
      <c r="D55" s="153"/>
      <c r="E55" s="59"/>
      <c r="F55" s="153"/>
      <c r="G55" s="59"/>
      <c r="H55" s="153"/>
      <c r="I55" s="59"/>
      <c r="J55" s="153"/>
      <c r="K55" s="59"/>
      <c r="L55" s="153"/>
      <c r="M55" s="59"/>
      <c r="N55" s="59"/>
      <c r="O55" s="59"/>
      <c r="P55" s="59"/>
      <c r="Q55" s="59"/>
      <c r="R55" s="59"/>
    </row>
    <row r="56" customFormat="false" ht="15" hidden="false" customHeight="false" outlineLevel="0" collapsed="false">
      <c r="A56" s="59"/>
      <c r="B56" s="59"/>
      <c r="C56" s="59"/>
      <c r="D56" s="153"/>
      <c r="E56" s="59"/>
      <c r="F56" s="153"/>
      <c r="G56" s="59"/>
      <c r="H56" s="153"/>
      <c r="I56" s="59"/>
      <c r="J56" s="153"/>
      <c r="K56" s="59"/>
      <c r="L56" s="153"/>
      <c r="M56" s="59"/>
      <c r="N56" s="59"/>
      <c r="O56" s="59"/>
      <c r="P56" s="59"/>
      <c r="Q56" s="59"/>
      <c r="R56" s="59"/>
    </row>
    <row r="57" customFormat="false" ht="15" hidden="false" customHeight="false" outlineLevel="0" collapsed="false">
      <c r="A57" s="59"/>
      <c r="B57" s="59"/>
      <c r="C57" s="59"/>
      <c r="D57" s="153"/>
      <c r="E57" s="59"/>
      <c r="F57" s="153"/>
      <c r="G57" s="59"/>
      <c r="H57" s="153"/>
      <c r="I57" s="59"/>
      <c r="J57" s="153"/>
      <c r="K57" s="59"/>
      <c r="L57" s="153"/>
      <c r="M57" s="59"/>
      <c r="N57" s="59"/>
      <c r="O57" s="59"/>
      <c r="P57" s="59"/>
      <c r="Q57" s="59"/>
      <c r="R57" s="59"/>
    </row>
    <row r="58" customFormat="false" ht="15" hidden="false" customHeight="false" outlineLevel="0" collapsed="false">
      <c r="A58" s="59"/>
      <c r="B58" s="59"/>
      <c r="C58" s="59"/>
      <c r="D58" s="153"/>
      <c r="E58" s="59"/>
      <c r="F58" s="153"/>
      <c r="G58" s="59"/>
      <c r="H58" s="153"/>
      <c r="I58" s="59"/>
      <c r="J58" s="153"/>
      <c r="K58" s="59"/>
      <c r="L58" s="153"/>
      <c r="M58" s="59"/>
      <c r="N58" s="59"/>
      <c r="O58" s="59"/>
      <c r="P58" s="59"/>
      <c r="Q58" s="59"/>
      <c r="R58" s="59"/>
    </row>
    <row r="59" customFormat="false" ht="15" hidden="false" customHeight="false" outlineLevel="0" collapsed="false">
      <c r="A59" s="59"/>
      <c r="B59" s="59"/>
      <c r="C59" s="59"/>
      <c r="D59" s="153"/>
      <c r="E59" s="59"/>
      <c r="F59" s="153"/>
      <c r="G59" s="59"/>
      <c r="H59" s="153"/>
      <c r="I59" s="59"/>
      <c r="J59" s="153"/>
      <c r="K59" s="59"/>
      <c r="L59" s="153"/>
      <c r="M59" s="59"/>
      <c r="N59" s="59"/>
      <c r="O59" s="59"/>
      <c r="P59" s="59"/>
      <c r="Q59" s="59"/>
      <c r="R59" s="59"/>
    </row>
    <row r="60" customFormat="false" ht="15" hidden="false" customHeight="false" outlineLevel="0" collapsed="false">
      <c r="A60" s="59"/>
      <c r="B60" s="59"/>
      <c r="C60" s="59"/>
      <c r="D60" s="153"/>
      <c r="E60" s="59"/>
      <c r="F60" s="153"/>
      <c r="G60" s="59"/>
      <c r="H60" s="153"/>
      <c r="I60" s="59"/>
      <c r="J60" s="153"/>
      <c r="K60" s="59"/>
      <c r="L60" s="153"/>
      <c r="M60" s="59"/>
      <c r="N60" s="59"/>
      <c r="O60" s="59"/>
      <c r="P60" s="59"/>
      <c r="Q60" s="59"/>
      <c r="R60" s="59"/>
    </row>
    <row r="61" customFormat="false" ht="15" hidden="false" customHeight="false" outlineLevel="0" collapsed="false">
      <c r="A61" s="59"/>
      <c r="B61" s="59"/>
      <c r="C61" s="59"/>
      <c r="D61" s="153"/>
      <c r="E61" s="59"/>
      <c r="F61" s="153"/>
      <c r="G61" s="59"/>
      <c r="H61" s="153"/>
      <c r="I61" s="59"/>
      <c r="J61" s="153"/>
      <c r="K61" s="59"/>
      <c r="L61" s="153"/>
      <c r="M61" s="59"/>
      <c r="N61" s="59"/>
      <c r="O61" s="59"/>
      <c r="P61" s="59"/>
      <c r="Q61" s="59"/>
      <c r="R61" s="59"/>
    </row>
    <row r="62" customFormat="false" ht="15" hidden="false" customHeight="false" outlineLevel="0" collapsed="false">
      <c r="A62" s="59"/>
      <c r="B62" s="59"/>
      <c r="C62" s="59"/>
      <c r="D62" s="153"/>
      <c r="E62" s="59"/>
      <c r="F62" s="153"/>
      <c r="G62" s="59"/>
      <c r="H62" s="153"/>
      <c r="I62" s="59"/>
      <c r="J62" s="153"/>
      <c r="K62" s="59"/>
      <c r="L62" s="153"/>
      <c r="M62" s="59"/>
      <c r="N62" s="59"/>
      <c r="O62" s="59"/>
      <c r="P62" s="59"/>
      <c r="Q62" s="59"/>
      <c r="R62" s="59"/>
    </row>
    <row r="63" customFormat="false" ht="15" hidden="false" customHeight="false" outlineLevel="0" collapsed="false">
      <c r="A63" s="59"/>
      <c r="B63" s="59"/>
      <c r="C63" s="59"/>
      <c r="D63" s="153"/>
      <c r="E63" s="59"/>
      <c r="F63" s="153"/>
      <c r="G63" s="59"/>
      <c r="H63" s="153"/>
      <c r="I63" s="59"/>
      <c r="J63" s="153"/>
      <c r="K63" s="59"/>
      <c r="L63" s="153"/>
      <c r="M63" s="59"/>
      <c r="N63" s="59"/>
      <c r="O63" s="59"/>
      <c r="P63" s="59"/>
      <c r="Q63" s="59"/>
      <c r="R63" s="59"/>
    </row>
    <row r="64" customFormat="false" ht="15" hidden="false" customHeight="false" outlineLevel="0" collapsed="false">
      <c r="A64" s="59"/>
      <c r="B64" s="59"/>
      <c r="C64" s="59"/>
      <c r="D64" s="153"/>
      <c r="E64" s="59"/>
      <c r="F64" s="153"/>
      <c r="G64" s="59"/>
      <c r="H64" s="153"/>
      <c r="I64" s="59"/>
      <c r="J64" s="153"/>
      <c r="K64" s="59"/>
      <c r="L64" s="153"/>
      <c r="M64" s="59"/>
      <c r="N64" s="59"/>
      <c r="O64" s="59"/>
      <c r="P64" s="59"/>
      <c r="Q64" s="59"/>
      <c r="R64" s="59"/>
    </row>
    <row r="65" customFormat="false" ht="15" hidden="false" customHeight="false" outlineLevel="0" collapsed="false">
      <c r="A65" s="59"/>
      <c r="B65" s="59"/>
      <c r="C65" s="59"/>
      <c r="D65" s="153"/>
      <c r="E65" s="59"/>
      <c r="F65" s="153"/>
      <c r="G65" s="59"/>
      <c r="H65" s="153"/>
      <c r="I65" s="59"/>
      <c r="J65" s="153"/>
      <c r="K65" s="59"/>
      <c r="L65" s="153"/>
      <c r="M65" s="59"/>
      <c r="N65" s="59"/>
      <c r="O65" s="59"/>
      <c r="P65" s="59"/>
      <c r="Q65" s="59"/>
      <c r="R65" s="59"/>
    </row>
    <row r="66" customFormat="false" ht="15" hidden="false" customHeight="false" outlineLevel="0" collapsed="false">
      <c r="A66" s="59"/>
      <c r="B66" s="59"/>
      <c r="C66" s="59"/>
      <c r="D66" s="153"/>
      <c r="E66" s="59"/>
      <c r="F66" s="153"/>
      <c r="G66" s="59"/>
      <c r="H66" s="153"/>
      <c r="I66" s="59"/>
      <c r="J66" s="153"/>
      <c r="K66" s="59"/>
      <c r="L66" s="153"/>
      <c r="M66" s="59"/>
      <c r="N66" s="59"/>
      <c r="O66" s="59"/>
      <c r="P66" s="59"/>
      <c r="Q66" s="59"/>
      <c r="R66" s="59"/>
    </row>
    <row r="67" customFormat="false" ht="15" hidden="false" customHeight="false" outlineLevel="0" collapsed="false">
      <c r="A67" s="59"/>
      <c r="B67" s="59"/>
      <c r="C67" s="59"/>
      <c r="D67" s="153"/>
      <c r="E67" s="59"/>
      <c r="F67" s="153"/>
      <c r="G67" s="59"/>
      <c r="H67" s="153"/>
      <c r="I67" s="59"/>
      <c r="J67" s="153"/>
      <c r="K67" s="59"/>
      <c r="L67" s="153"/>
      <c r="M67" s="59"/>
      <c r="N67" s="59"/>
      <c r="O67" s="59"/>
      <c r="P67" s="59"/>
      <c r="Q67" s="59"/>
      <c r="R67" s="59"/>
    </row>
    <row r="68" customFormat="false" ht="15" hidden="false" customHeight="false" outlineLevel="0" collapsed="false">
      <c r="A68" s="59"/>
      <c r="B68" s="59"/>
      <c r="C68" s="59"/>
      <c r="D68" s="153"/>
      <c r="E68" s="59"/>
      <c r="F68" s="153"/>
      <c r="G68" s="59"/>
      <c r="H68" s="153"/>
      <c r="I68" s="59"/>
      <c r="J68" s="153"/>
      <c r="K68" s="59"/>
      <c r="L68" s="153"/>
      <c r="M68" s="59"/>
      <c r="N68" s="59"/>
      <c r="O68" s="59"/>
      <c r="P68" s="59"/>
      <c r="Q68" s="59"/>
      <c r="R68" s="59"/>
    </row>
    <row r="69" customFormat="false" ht="15" hidden="false" customHeight="false" outlineLevel="0" collapsed="false">
      <c r="A69" s="59"/>
      <c r="B69" s="59"/>
      <c r="C69" s="59"/>
      <c r="D69" s="153"/>
      <c r="E69" s="59"/>
      <c r="F69" s="153"/>
      <c r="G69" s="59"/>
      <c r="H69" s="153"/>
      <c r="I69" s="59"/>
      <c r="J69" s="153"/>
      <c r="K69" s="59"/>
      <c r="L69" s="153"/>
      <c r="M69" s="59"/>
      <c r="N69" s="59"/>
      <c r="O69" s="59"/>
      <c r="P69" s="59"/>
      <c r="Q69" s="59"/>
      <c r="R69" s="59"/>
    </row>
    <row r="70" customFormat="false" ht="15" hidden="false" customHeight="false" outlineLevel="0" collapsed="false">
      <c r="A70" s="59"/>
      <c r="B70" s="59"/>
      <c r="C70" s="59"/>
      <c r="D70" s="153"/>
      <c r="E70" s="59"/>
      <c r="F70" s="153"/>
      <c r="G70" s="59"/>
      <c r="H70" s="153"/>
      <c r="I70" s="59"/>
      <c r="J70" s="153"/>
      <c r="K70" s="59"/>
      <c r="L70" s="153"/>
      <c r="M70" s="59"/>
      <c r="N70" s="59"/>
      <c r="O70" s="59"/>
      <c r="P70" s="59"/>
      <c r="Q70" s="59"/>
      <c r="R70" s="59"/>
    </row>
    <row r="71" customFormat="false" ht="15" hidden="false" customHeight="false" outlineLevel="0" collapsed="false">
      <c r="A71" s="59"/>
      <c r="B71" s="59"/>
      <c r="C71" s="59"/>
      <c r="D71" s="153"/>
      <c r="E71" s="59"/>
      <c r="F71" s="153"/>
      <c r="G71" s="59"/>
      <c r="H71" s="153"/>
      <c r="I71" s="59"/>
      <c r="J71" s="153"/>
      <c r="K71" s="59"/>
      <c r="L71" s="153"/>
      <c r="M71" s="59"/>
      <c r="N71" s="59"/>
      <c r="O71" s="59"/>
      <c r="P71" s="59"/>
      <c r="Q71" s="59"/>
      <c r="R71" s="59"/>
    </row>
    <row r="72" customFormat="false" ht="15" hidden="false" customHeight="false" outlineLevel="0" collapsed="false">
      <c r="A72" s="59"/>
      <c r="B72" s="59"/>
      <c r="C72" s="59"/>
      <c r="D72" s="153"/>
      <c r="E72" s="59"/>
      <c r="F72" s="153"/>
      <c r="G72" s="59"/>
      <c r="H72" s="153"/>
      <c r="I72" s="59"/>
      <c r="J72" s="153"/>
      <c r="K72" s="59"/>
      <c r="L72" s="153"/>
      <c r="M72" s="59"/>
      <c r="N72" s="59"/>
      <c r="O72" s="59"/>
      <c r="P72" s="59"/>
      <c r="Q72" s="59"/>
      <c r="R72" s="59"/>
    </row>
    <row r="73" customFormat="false" ht="15" hidden="false" customHeight="false" outlineLevel="0" collapsed="false">
      <c r="A73" s="59"/>
      <c r="B73" s="59"/>
      <c r="C73" s="59"/>
      <c r="D73" s="153"/>
      <c r="E73" s="59"/>
      <c r="F73" s="153"/>
      <c r="G73" s="59"/>
      <c r="H73" s="153"/>
      <c r="I73" s="59"/>
      <c r="J73" s="153"/>
      <c r="K73" s="59"/>
      <c r="L73" s="153"/>
      <c r="M73" s="59"/>
      <c r="N73" s="59"/>
      <c r="O73" s="59"/>
      <c r="P73" s="59"/>
      <c r="Q73" s="59"/>
      <c r="R73" s="59"/>
    </row>
    <row r="74" customFormat="false" ht="15" hidden="false" customHeight="false" outlineLevel="0" collapsed="false">
      <c r="A74" s="59"/>
      <c r="B74" s="59"/>
      <c r="C74" s="59"/>
      <c r="D74" s="153"/>
      <c r="E74" s="59"/>
      <c r="F74" s="153"/>
      <c r="G74" s="59"/>
      <c r="H74" s="153"/>
      <c r="I74" s="59"/>
      <c r="J74" s="153"/>
      <c r="K74" s="59"/>
      <c r="L74" s="153"/>
      <c r="M74" s="59"/>
      <c r="N74" s="59"/>
      <c r="O74" s="59"/>
      <c r="P74" s="59"/>
      <c r="Q74" s="59"/>
      <c r="R74" s="59"/>
    </row>
    <row r="75" customFormat="false" ht="15" hidden="false" customHeight="false" outlineLevel="0" collapsed="false">
      <c r="A75" s="59"/>
      <c r="B75" s="59"/>
      <c r="C75" s="59"/>
      <c r="D75" s="153"/>
      <c r="E75" s="59"/>
      <c r="F75" s="153"/>
      <c r="G75" s="59"/>
      <c r="H75" s="153"/>
      <c r="I75" s="59"/>
      <c r="J75" s="153"/>
      <c r="K75" s="59"/>
      <c r="L75" s="153"/>
      <c r="M75" s="59"/>
      <c r="N75" s="59"/>
      <c r="O75" s="59"/>
      <c r="P75" s="59"/>
      <c r="Q75" s="59"/>
      <c r="R75" s="59"/>
    </row>
    <row r="76" customFormat="false" ht="15" hidden="false" customHeight="false" outlineLevel="0" collapsed="false">
      <c r="A76" s="59"/>
      <c r="B76" s="59"/>
      <c r="C76" s="59"/>
      <c r="D76" s="153"/>
      <c r="E76" s="59"/>
      <c r="F76" s="153"/>
      <c r="G76" s="59"/>
      <c r="H76" s="153"/>
      <c r="I76" s="59"/>
      <c r="J76" s="153"/>
      <c r="K76" s="59"/>
      <c r="L76" s="153"/>
      <c r="M76" s="59"/>
      <c r="N76" s="59"/>
      <c r="O76" s="59"/>
      <c r="P76" s="59"/>
      <c r="Q76" s="59"/>
      <c r="R76" s="59"/>
    </row>
    <row r="77" customFormat="false" ht="15" hidden="false" customHeight="false" outlineLevel="0" collapsed="false">
      <c r="A77" s="59"/>
      <c r="B77" s="59"/>
      <c r="C77" s="59"/>
      <c r="D77" s="153"/>
      <c r="E77" s="59"/>
      <c r="F77" s="153"/>
      <c r="G77" s="59"/>
      <c r="H77" s="153"/>
      <c r="I77" s="59"/>
      <c r="J77" s="153"/>
      <c r="K77" s="59"/>
      <c r="L77" s="153"/>
      <c r="M77" s="59"/>
      <c r="N77" s="59"/>
      <c r="O77" s="59"/>
      <c r="P77" s="59"/>
      <c r="Q77" s="59"/>
      <c r="R77" s="59"/>
    </row>
    <row r="78" customFormat="false" ht="15" hidden="false" customHeight="false" outlineLevel="0" collapsed="false">
      <c r="A78" s="59"/>
      <c r="B78" s="59"/>
      <c r="C78" s="59"/>
      <c r="D78" s="153"/>
      <c r="E78" s="59"/>
      <c r="F78" s="153"/>
      <c r="G78" s="59"/>
      <c r="H78" s="153"/>
      <c r="I78" s="59"/>
      <c r="J78" s="153"/>
      <c r="K78" s="59"/>
      <c r="L78" s="153"/>
      <c r="M78" s="59"/>
      <c r="N78" s="59"/>
      <c r="O78" s="59"/>
      <c r="P78" s="59"/>
      <c r="Q78" s="59"/>
      <c r="R78" s="59"/>
    </row>
    <row r="79" customFormat="false" ht="15" hidden="false" customHeight="false" outlineLevel="0" collapsed="false">
      <c r="A79" s="59"/>
      <c r="B79" s="59"/>
      <c r="C79" s="59"/>
      <c r="D79" s="153"/>
      <c r="E79" s="59"/>
      <c r="F79" s="153"/>
      <c r="G79" s="59"/>
      <c r="H79" s="153"/>
      <c r="I79" s="59"/>
      <c r="J79" s="153"/>
      <c r="K79" s="59"/>
      <c r="L79" s="153"/>
      <c r="M79" s="59"/>
      <c r="N79" s="59"/>
      <c r="O79" s="59"/>
      <c r="P79" s="59"/>
      <c r="Q79" s="59"/>
      <c r="R79" s="59"/>
    </row>
    <row r="80" customFormat="false" ht="15" hidden="false" customHeight="false" outlineLevel="0" collapsed="false">
      <c r="A80" s="59"/>
      <c r="B80" s="59"/>
      <c r="C80" s="59"/>
      <c r="D80" s="153"/>
      <c r="E80" s="59"/>
      <c r="F80" s="153"/>
      <c r="G80" s="59"/>
      <c r="H80" s="153"/>
      <c r="I80" s="59"/>
      <c r="J80" s="153"/>
      <c r="K80" s="59"/>
      <c r="L80" s="153"/>
      <c r="M80" s="59"/>
      <c r="N80" s="59"/>
      <c r="O80" s="59"/>
      <c r="P80" s="59"/>
      <c r="Q80" s="59"/>
      <c r="R80" s="59"/>
    </row>
    <row r="81" customFormat="false" ht="15" hidden="false" customHeight="false" outlineLevel="0" collapsed="false">
      <c r="A81" s="59"/>
      <c r="B81" s="59"/>
      <c r="C81" s="59"/>
      <c r="D81" s="153"/>
      <c r="E81" s="59"/>
      <c r="F81" s="153"/>
      <c r="G81" s="59"/>
      <c r="H81" s="153"/>
      <c r="I81" s="59"/>
      <c r="J81" s="153"/>
      <c r="K81" s="59"/>
      <c r="L81" s="153"/>
      <c r="M81" s="59"/>
      <c r="N81" s="59"/>
      <c r="O81" s="59"/>
      <c r="P81" s="59"/>
      <c r="Q81" s="59"/>
      <c r="R81" s="59"/>
    </row>
    <row r="82" customFormat="false" ht="15" hidden="false" customHeight="false" outlineLevel="0" collapsed="false">
      <c r="A82" s="59"/>
      <c r="B82" s="59"/>
      <c r="C82" s="59"/>
      <c r="D82" s="153"/>
      <c r="E82" s="59"/>
      <c r="F82" s="153"/>
      <c r="G82" s="59"/>
      <c r="H82" s="153"/>
      <c r="I82" s="59"/>
      <c r="J82" s="153"/>
      <c r="K82" s="59"/>
      <c r="L82" s="153"/>
      <c r="M82" s="59"/>
      <c r="N82" s="59"/>
      <c r="O82" s="59"/>
      <c r="P82" s="59"/>
      <c r="Q82" s="59"/>
      <c r="R82" s="59"/>
    </row>
    <row r="83" customFormat="false" ht="15" hidden="false" customHeight="false" outlineLevel="0" collapsed="false">
      <c r="A83" s="59"/>
      <c r="B83" s="59"/>
      <c r="C83" s="59"/>
      <c r="D83" s="153"/>
      <c r="E83" s="59"/>
      <c r="F83" s="153"/>
      <c r="G83" s="59"/>
      <c r="H83" s="153"/>
      <c r="I83" s="59"/>
      <c r="J83" s="153"/>
      <c r="K83" s="59"/>
      <c r="L83" s="153"/>
      <c r="M83" s="59"/>
      <c r="N83" s="59"/>
      <c r="O83" s="59"/>
      <c r="P83" s="59"/>
      <c r="Q83" s="59"/>
      <c r="R83" s="59"/>
    </row>
    <row r="84" customFormat="false" ht="15" hidden="false" customHeight="false" outlineLevel="0" collapsed="false">
      <c r="A84" s="59"/>
      <c r="B84" s="59"/>
      <c r="C84" s="59"/>
      <c r="D84" s="153"/>
      <c r="E84" s="59"/>
      <c r="F84" s="153"/>
      <c r="G84" s="59"/>
      <c r="H84" s="153"/>
      <c r="I84" s="59"/>
      <c r="J84" s="153"/>
      <c r="K84" s="59"/>
      <c r="L84" s="153"/>
      <c r="M84" s="59"/>
      <c r="N84" s="59"/>
      <c r="O84" s="59"/>
      <c r="P84" s="59"/>
      <c r="Q84" s="59"/>
      <c r="R84" s="59"/>
    </row>
    <row r="85" customFormat="false" ht="15" hidden="false" customHeight="false" outlineLevel="0" collapsed="false">
      <c r="A85" s="59"/>
      <c r="B85" s="59"/>
      <c r="C85" s="59"/>
      <c r="D85" s="153"/>
      <c r="E85" s="59"/>
      <c r="F85" s="153"/>
      <c r="G85" s="59"/>
      <c r="H85" s="153"/>
      <c r="I85" s="59"/>
      <c r="J85" s="153"/>
      <c r="K85" s="59"/>
      <c r="L85" s="153"/>
      <c r="M85" s="59"/>
      <c r="N85" s="59"/>
      <c r="O85" s="59"/>
      <c r="P85" s="59"/>
      <c r="Q85" s="59"/>
      <c r="R85" s="59"/>
    </row>
    <row r="86" customFormat="false" ht="15" hidden="false" customHeight="false" outlineLevel="0" collapsed="false">
      <c r="A86" s="59"/>
      <c r="B86" s="59"/>
      <c r="C86" s="59"/>
      <c r="D86" s="153"/>
      <c r="E86" s="59"/>
      <c r="F86" s="153"/>
      <c r="G86" s="59"/>
      <c r="H86" s="153"/>
      <c r="I86" s="59"/>
      <c r="J86" s="153"/>
      <c r="K86" s="59"/>
      <c r="L86" s="153"/>
      <c r="M86" s="59"/>
      <c r="N86" s="59"/>
      <c r="O86" s="59"/>
      <c r="P86" s="59"/>
      <c r="Q86" s="59"/>
      <c r="R86" s="59"/>
    </row>
    <row r="87" customFormat="false" ht="15" hidden="false" customHeight="false" outlineLevel="0" collapsed="false">
      <c r="A87" s="59"/>
      <c r="B87" s="59"/>
      <c r="C87" s="59"/>
      <c r="D87" s="153"/>
      <c r="E87" s="59"/>
      <c r="F87" s="153"/>
      <c r="G87" s="59"/>
      <c r="H87" s="153"/>
      <c r="I87" s="59"/>
      <c r="J87" s="153"/>
      <c r="K87" s="59"/>
      <c r="L87" s="153"/>
      <c r="M87" s="59"/>
      <c r="N87" s="59"/>
      <c r="O87" s="59"/>
      <c r="P87" s="59"/>
      <c r="Q87" s="59"/>
      <c r="R87" s="59"/>
    </row>
    <row r="88" customFormat="false" ht="15" hidden="false" customHeight="false" outlineLevel="0" collapsed="false">
      <c r="A88" s="59"/>
      <c r="B88" s="59"/>
      <c r="C88" s="59"/>
      <c r="D88" s="153"/>
      <c r="E88" s="59"/>
      <c r="F88" s="153"/>
      <c r="G88" s="59"/>
      <c r="H88" s="153"/>
      <c r="I88" s="59"/>
      <c r="J88" s="153"/>
      <c r="K88" s="59"/>
      <c r="L88" s="153"/>
      <c r="M88" s="59"/>
      <c r="N88" s="59"/>
      <c r="O88" s="59"/>
      <c r="P88" s="59"/>
      <c r="Q88" s="59"/>
      <c r="R88" s="59"/>
    </row>
    <row r="89" customFormat="false" ht="15" hidden="false" customHeight="false" outlineLevel="0" collapsed="false">
      <c r="A89" s="59"/>
      <c r="B89" s="59"/>
      <c r="C89" s="59"/>
      <c r="D89" s="153"/>
      <c r="E89" s="59"/>
      <c r="F89" s="153"/>
      <c r="G89" s="59"/>
      <c r="H89" s="153"/>
      <c r="I89" s="59"/>
      <c r="J89" s="153"/>
      <c r="K89" s="59"/>
      <c r="L89" s="153"/>
      <c r="M89" s="59"/>
      <c r="N89" s="59"/>
      <c r="O89" s="59"/>
      <c r="P89" s="59"/>
      <c r="Q89" s="59"/>
      <c r="R89" s="59"/>
    </row>
    <row r="90" customFormat="false" ht="15" hidden="false" customHeight="false" outlineLevel="0" collapsed="false">
      <c r="A90" s="59"/>
      <c r="B90" s="59"/>
      <c r="C90" s="59"/>
      <c r="D90" s="153"/>
      <c r="E90" s="59"/>
      <c r="F90" s="153"/>
      <c r="G90" s="59"/>
      <c r="H90" s="153"/>
      <c r="I90" s="59"/>
      <c r="J90" s="153"/>
      <c r="K90" s="59"/>
      <c r="L90" s="153"/>
      <c r="M90" s="59"/>
      <c r="N90" s="59"/>
      <c r="O90" s="59"/>
      <c r="P90" s="59"/>
      <c r="Q90" s="59"/>
      <c r="R90" s="59"/>
    </row>
    <row r="91" customFormat="false" ht="15" hidden="false" customHeight="false" outlineLevel="0" collapsed="false">
      <c r="A91" s="59"/>
      <c r="B91" s="59"/>
      <c r="C91" s="59"/>
      <c r="D91" s="153"/>
      <c r="E91" s="59"/>
      <c r="F91" s="153"/>
      <c r="G91" s="59"/>
      <c r="H91" s="153"/>
      <c r="I91" s="59"/>
      <c r="J91" s="153"/>
      <c r="K91" s="59"/>
      <c r="L91" s="153"/>
      <c r="M91" s="59"/>
      <c r="N91" s="59"/>
      <c r="O91" s="59"/>
      <c r="P91" s="59"/>
      <c r="Q91" s="59"/>
      <c r="R91" s="59"/>
    </row>
    <row r="92" customFormat="false" ht="15" hidden="false" customHeight="false" outlineLevel="0" collapsed="false">
      <c r="A92" s="59"/>
      <c r="B92" s="59"/>
      <c r="C92" s="59"/>
      <c r="D92" s="153"/>
      <c r="E92" s="59"/>
      <c r="F92" s="153"/>
      <c r="G92" s="59"/>
      <c r="H92" s="153"/>
      <c r="I92" s="59"/>
      <c r="J92" s="153"/>
      <c r="K92" s="59"/>
      <c r="L92" s="153"/>
      <c r="M92" s="59"/>
      <c r="N92" s="59"/>
      <c r="O92" s="59"/>
      <c r="P92" s="59"/>
      <c r="Q92" s="59"/>
      <c r="R92" s="59"/>
    </row>
    <row r="93" customFormat="false" ht="15" hidden="false" customHeight="false" outlineLevel="0" collapsed="false">
      <c r="A93" s="59"/>
      <c r="B93" s="59"/>
      <c r="C93" s="59"/>
      <c r="D93" s="153"/>
      <c r="E93" s="59"/>
      <c r="F93" s="153"/>
      <c r="G93" s="59"/>
      <c r="H93" s="153"/>
      <c r="I93" s="59"/>
      <c r="J93" s="153"/>
      <c r="K93" s="59"/>
      <c r="L93" s="153"/>
      <c r="M93" s="59"/>
      <c r="N93" s="59"/>
      <c r="O93" s="59"/>
      <c r="P93" s="59"/>
      <c r="Q93" s="59"/>
      <c r="R93" s="59"/>
    </row>
    <row r="94" customFormat="false" ht="15" hidden="false" customHeight="false" outlineLevel="0" collapsed="false">
      <c r="A94" s="59"/>
      <c r="B94" s="59"/>
      <c r="C94" s="59"/>
      <c r="D94" s="153"/>
      <c r="E94" s="59"/>
      <c r="F94" s="153"/>
      <c r="G94" s="59"/>
      <c r="H94" s="153"/>
      <c r="I94" s="59"/>
      <c r="J94" s="153"/>
      <c r="K94" s="59"/>
      <c r="L94" s="153"/>
      <c r="M94" s="59"/>
      <c r="N94" s="59"/>
      <c r="O94" s="59"/>
      <c r="P94" s="59"/>
      <c r="Q94" s="59"/>
      <c r="R94" s="59"/>
    </row>
    <row r="95" customFormat="false" ht="15" hidden="false" customHeight="false" outlineLevel="0" collapsed="false">
      <c r="A95" s="59"/>
      <c r="B95" s="59"/>
      <c r="C95" s="59"/>
      <c r="D95" s="153"/>
      <c r="E95" s="59"/>
      <c r="F95" s="153"/>
      <c r="G95" s="59"/>
      <c r="H95" s="153"/>
      <c r="I95" s="59"/>
      <c r="J95" s="153"/>
      <c r="K95" s="59"/>
      <c r="L95" s="153"/>
      <c r="M95" s="59"/>
      <c r="N95" s="59"/>
      <c r="O95" s="59"/>
      <c r="P95" s="59"/>
      <c r="Q95" s="59"/>
      <c r="R95" s="59"/>
    </row>
    <row r="96" customFormat="false" ht="15" hidden="false" customHeight="false" outlineLevel="0" collapsed="false">
      <c r="A96" s="59"/>
      <c r="B96" s="59"/>
      <c r="C96" s="59"/>
      <c r="D96" s="153"/>
      <c r="E96" s="59"/>
      <c r="F96" s="153"/>
      <c r="G96" s="59"/>
      <c r="H96" s="153"/>
      <c r="I96" s="59"/>
      <c r="J96" s="153"/>
      <c r="K96" s="59"/>
      <c r="L96" s="153"/>
      <c r="M96" s="59"/>
      <c r="N96" s="59"/>
      <c r="O96" s="59"/>
      <c r="P96" s="59"/>
      <c r="Q96" s="59"/>
      <c r="R96" s="59"/>
    </row>
    <row r="97" customFormat="false" ht="15" hidden="false" customHeight="false" outlineLevel="0" collapsed="false">
      <c r="A97" s="59"/>
      <c r="B97" s="59"/>
      <c r="C97" s="59"/>
      <c r="D97" s="153"/>
      <c r="E97" s="59"/>
      <c r="F97" s="153"/>
      <c r="G97" s="59"/>
      <c r="H97" s="153"/>
      <c r="I97" s="59"/>
      <c r="J97" s="153"/>
      <c r="K97" s="59"/>
      <c r="L97" s="153"/>
      <c r="M97" s="59"/>
      <c r="N97" s="59"/>
      <c r="O97" s="59"/>
      <c r="P97" s="59"/>
      <c r="Q97" s="59"/>
      <c r="R97" s="59"/>
    </row>
    <row r="98" customFormat="false" ht="15" hidden="false" customHeight="false" outlineLevel="0" collapsed="false">
      <c r="A98" s="59"/>
      <c r="B98" s="59"/>
      <c r="C98" s="59"/>
      <c r="D98" s="153"/>
      <c r="E98" s="59"/>
      <c r="F98" s="153"/>
      <c r="G98" s="59"/>
      <c r="H98" s="153"/>
      <c r="I98" s="59"/>
      <c r="J98" s="153"/>
      <c r="K98" s="59"/>
      <c r="L98" s="153"/>
      <c r="M98" s="59"/>
      <c r="N98" s="59"/>
      <c r="O98" s="59"/>
      <c r="P98" s="59"/>
      <c r="Q98" s="59"/>
      <c r="R98" s="59"/>
    </row>
    <row r="99" customFormat="false" ht="15" hidden="false" customHeight="false" outlineLevel="0" collapsed="false">
      <c r="A99" s="59"/>
      <c r="B99" s="59"/>
      <c r="C99" s="59"/>
      <c r="D99" s="153"/>
      <c r="E99" s="59"/>
      <c r="F99" s="153"/>
      <c r="G99" s="59"/>
      <c r="H99" s="153"/>
      <c r="I99" s="59"/>
      <c r="J99" s="153"/>
      <c r="K99" s="59"/>
      <c r="L99" s="153"/>
      <c r="M99" s="59"/>
      <c r="N99" s="59"/>
      <c r="O99" s="59"/>
      <c r="P99" s="59"/>
      <c r="Q99" s="59"/>
      <c r="R99" s="59"/>
    </row>
    <row r="100" customFormat="false" ht="15" hidden="false" customHeight="false" outlineLevel="0" collapsed="false">
      <c r="A100" s="59"/>
      <c r="B100" s="59"/>
      <c r="C100" s="59"/>
      <c r="D100" s="153"/>
      <c r="E100" s="59"/>
      <c r="F100" s="153"/>
      <c r="G100" s="59"/>
      <c r="H100" s="153"/>
      <c r="I100" s="59"/>
      <c r="J100" s="153"/>
      <c r="K100" s="59"/>
      <c r="L100" s="153"/>
      <c r="M100" s="59"/>
      <c r="N100" s="59"/>
      <c r="O100" s="59"/>
      <c r="P100" s="59"/>
      <c r="Q100" s="59"/>
      <c r="R100" s="59"/>
    </row>
    <row r="101" customFormat="false" ht="15" hidden="false" customHeight="false" outlineLevel="0" collapsed="false">
      <c r="A101" s="59"/>
      <c r="B101" s="59"/>
      <c r="C101" s="59"/>
      <c r="D101" s="153"/>
      <c r="E101" s="59"/>
      <c r="F101" s="153"/>
      <c r="G101" s="59"/>
      <c r="H101" s="153"/>
      <c r="I101" s="59"/>
      <c r="J101" s="153"/>
      <c r="K101" s="59"/>
      <c r="L101" s="153"/>
      <c r="M101" s="59"/>
      <c r="N101" s="59"/>
      <c r="O101" s="59"/>
      <c r="P101" s="59"/>
      <c r="Q101" s="59"/>
      <c r="R101" s="59"/>
    </row>
    <row r="102" customFormat="false" ht="15" hidden="false" customHeight="false" outlineLevel="0" collapsed="false">
      <c r="A102" s="59"/>
      <c r="B102" s="59"/>
      <c r="C102" s="59"/>
      <c r="D102" s="153"/>
      <c r="E102" s="59"/>
      <c r="F102" s="153"/>
      <c r="G102" s="59"/>
      <c r="H102" s="153"/>
      <c r="I102" s="59"/>
      <c r="J102" s="153"/>
      <c r="K102" s="59"/>
      <c r="L102" s="153"/>
      <c r="M102" s="59"/>
      <c r="N102" s="59"/>
      <c r="O102" s="59"/>
      <c r="P102" s="59"/>
      <c r="Q102" s="59"/>
      <c r="R102" s="59"/>
    </row>
    <row r="103" customFormat="false" ht="15" hidden="false" customHeight="false" outlineLevel="0" collapsed="false">
      <c r="A103" s="59"/>
      <c r="B103" s="59"/>
      <c r="C103" s="59"/>
      <c r="D103" s="153"/>
      <c r="E103" s="59"/>
      <c r="F103" s="153"/>
      <c r="G103" s="59"/>
      <c r="H103" s="153"/>
      <c r="I103" s="59"/>
      <c r="J103" s="153"/>
      <c r="K103" s="59"/>
      <c r="L103" s="153"/>
      <c r="M103" s="59"/>
      <c r="N103" s="59"/>
      <c r="O103" s="59"/>
      <c r="P103" s="59"/>
      <c r="Q103" s="59"/>
      <c r="R103" s="59"/>
    </row>
    <row r="104" customFormat="false" ht="15" hidden="false" customHeight="false" outlineLevel="0" collapsed="false">
      <c r="A104" s="59"/>
      <c r="B104" s="59"/>
      <c r="C104" s="59"/>
      <c r="D104" s="153"/>
      <c r="E104" s="59"/>
      <c r="F104" s="153"/>
      <c r="G104" s="59"/>
      <c r="H104" s="153"/>
      <c r="I104" s="59"/>
      <c r="J104" s="153"/>
      <c r="K104" s="59"/>
      <c r="L104" s="153"/>
      <c r="M104" s="59"/>
      <c r="N104" s="59"/>
      <c r="O104" s="59"/>
      <c r="P104" s="59"/>
      <c r="Q104" s="59"/>
      <c r="R104" s="59"/>
    </row>
    <row r="105" customFormat="false" ht="15" hidden="false" customHeight="false" outlineLevel="0" collapsed="false">
      <c r="A105" s="59"/>
      <c r="B105" s="59"/>
      <c r="C105" s="59"/>
      <c r="D105" s="153"/>
      <c r="E105" s="59"/>
      <c r="F105" s="153"/>
      <c r="G105" s="59"/>
      <c r="H105" s="153"/>
      <c r="I105" s="59"/>
      <c r="J105" s="153"/>
      <c r="K105" s="59"/>
      <c r="L105" s="153"/>
      <c r="M105" s="59"/>
      <c r="N105" s="59"/>
      <c r="O105" s="59"/>
      <c r="P105" s="59"/>
      <c r="Q105" s="59"/>
      <c r="R105" s="59"/>
    </row>
    <row r="106" customFormat="false" ht="15" hidden="false" customHeight="false" outlineLevel="0" collapsed="false">
      <c r="A106" s="59"/>
      <c r="B106" s="59"/>
      <c r="C106" s="59"/>
      <c r="D106" s="153"/>
      <c r="E106" s="59"/>
      <c r="F106" s="153"/>
      <c r="G106" s="59"/>
      <c r="H106" s="153"/>
      <c r="I106" s="59"/>
      <c r="J106" s="153"/>
      <c r="K106" s="59"/>
      <c r="L106" s="153"/>
      <c r="M106" s="59"/>
      <c r="N106" s="59"/>
      <c r="O106" s="59"/>
      <c r="P106" s="59"/>
      <c r="Q106" s="59"/>
      <c r="R106" s="59"/>
    </row>
    <row r="107" customFormat="false" ht="15" hidden="false" customHeight="false" outlineLevel="0" collapsed="false">
      <c r="A107" s="59"/>
      <c r="B107" s="59"/>
      <c r="C107" s="59"/>
      <c r="D107" s="153"/>
      <c r="E107" s="59"/>
      <c r="F107" s="153"/>
      <c r="G107" s="59"/>
      <c r="H107" s="153"/>
      <c r="I107" s="59"/>
      <c r="J107" s="153"/>
      <c r="K107" s="59"/>
      <c r="L107" s="153"/>
      <c r="M107" s="59"/>
      <c r="N107" s="59"/>
      <c r="O107" s="59"/>
      <c r="P107" s="59"/>
      <c r="Q107" s="59"/>
      <c r="R107" s="59"/>
    </row>
    <row r="108" customFormat="false" ht="15" hidden="false" customHeight="false" outlineLevel="0" collapsed="false">
      <c r="A108" s="59"/>
      <c r="B108" s="59"/>
      <c r="C108" s="59"/>
      <c r="D108" s="153"/>
      <c r="E108" s="59"/>
      <c r="F108" s="153"/>
      <c r="G108" s="59"/>
      <c r="H108" s="153"/>
      <c r="I108" s="59"/>
      <c r="J108" s="153"/>
      <c r="K108" s="59"/>
      <c r="L108" s="153"/>
      <c r="M108" s="59"/>
      <c r="N108" s="59"/>
      <c r="O108" s="59"/>
      <c r="P108" s="59"/>
      <c r="Q108" s="59"/>
      <c r="R108" s="59"/>
    </row>
    <row r="109" customFormat="false" ht="15" hidden="false" customHeight="false" outlineLevel="0" collapsed="false">
      <c r="A109" s="59"/>
      <c r="B109" s="59"/>
      <c r="C109" s="59"/>
      <c r="D109" s="153"/>
      <c r="E109" s="59"/>
      <c r="F109" s="153"/>
      <c r="G109" s="59"/>
      <c r="H109" s="153"/>
      <c r="I109" s="59"/>
      <c r="J109" s="153"/>
      <c r="K109" s="59"/>
      <c r="L109" s="153"/>
      <c r="M109" s="59"/>
      <c r="N109" s="59"/>
      <c r="O109" s="59"/>
      <c r="P109" s="59"/>
      <c r="Q109" s="59"/>
      <c r="R109" s="59"/>
    </row>
    <row r="110" customFormat="false" ht="15" hidden="false" customHeight="false" outlineLevel="0" collapsed="false">
      <c r="A110" s="59"/>
      <c r="B110" s="59"/>
      <c r="C110" s="59"/>
      <c r="D110" s="153"/>
      <c r="E110" s="59"/>
      <c r="F110" s="153"/>
      <c r="G110" s="59"/>
      <c r="H110" s="153"/>
      <c r="I110" s="59"/>
      <c r="J110" s="153"/>
      <c r="K110" s="59"/>
      <c r="L110" s="153"/>
      <c r="M110" s="59"/>
      <c r="N110" s="59"/>
      <c r="O110" s="59"/>
      <c r="P110" s="59"/>
      <c r="Q110" s="59"/>
      <c r="R110" s="59"/>
    </row>
    <row r="111" customFormat="false" ht="15" hidden="false" customHeight="false" outlineLevel="0" collapsed="false">
      <c r="A111" s="59"/>
      <c r="B111" s="59"/>
      <c r="C111" s="59"/>
      <c r="D111" s="153"/>
      <c r="E111" s="59"/>
      <c r="F111" s="153"/>
      <c r="G111" s="59"/>
      <c r="H111" s="153"/>
      <c r="I111" s="59"/>
      <c r="J111" s="153"/>
      <c r="K111" s="59"/>
      <c r="L111" s="153"/>
      <c r="M111" s="59"/>
      <c r="N111" s="59"/>
      <c r="O111" s="59"/>
      <c r="P111" s="59"/>
      <c r="Q111" s="59"/>
      <c r="R111" s="59"/>
    </row>
    <row r="112" customFormat="false" ht="15" hidden="false" customHeight="false" outlineLevel="0" collapsed="false">
      <c r="A112" s="59"/>
      <c r="B112" s="59"/>
      <c r="C112" s="59"/>
      <c r="D112" s="153"/>
      <c r="E112" s="59"/>
      <c r="F112" s="153"/>
      <c r="G112" s="59"/>
      <c r="H112" s="153"/>
      <c r="I112" s="59"/>
      <c r="J112" s="153"/>
      <c r="K112" s="59"/>
      <c r="L112" s="153"/>
      <c r="M112" s="59"/>
      <c r="N112" s="59"/>
      <c r="O112" s="59"/>
      <c r="P112" s="59"/>
      <c r="Q112" s="59"/>
      <c r="R112" s="59"/>
    </row>
    <row r="113" customFormat="false" ht="15" hidden="false" customHeight="false" outlineLevel="0" collapsed="false">
      <c r="A113" s="59"/>
      <c r="B113" s="59"/>
      <c r="C113" s="59"/>
      <c r="D113" s="153"/>
      <c r="E113" s="59"/>
      <c r="F113" s="153"/>
      <c r="G113" s="59"/>
      <c r="H113" s="153"/>
      <c r="I113" s="59"/>
      <c r="J113" s="153"/>
      <c r="K113" s="59"/>
      <c r="L113" s="153"/>
      <c r="M113" s="59"/>
      <c r="N113" s="59"/>
      <c r="O113" s="59"/>
      <c r="P113" s="59"/>
      <c r="Q113" s="59"/>
      <c r="R113" s="59"/>
    </row>
    <row r="114" customFormat="false" ht="15" hidden="false" customHeight="false" outlineLevel="0" collapsed="false">
      <c r="A114" s="59"/>
      <c r="B114" s="59"/>
      <c r="C114" s="59"/>
      <c r="D114" s="153"/>
      <c r="E114" s="59"/>
      <c r="F114" s="153"/>
      <c r="G114" s="59"/>
      <c r="H114" s="153"/>
      <c r="I114" s="59"/>
      <c r="J114" s="153"/>
      <c r="K114" s="59"/>
      <c r="L114" s="153"/>
      <c r="M114" s="59"/>
      <c r="N114" s="59"/>
      <c r="O114" s="59"/>
      <c r="P114" s="59"/>
      <c r="Q114" s="59"/>
      <c r="R114" s="59"/>
    </row>
    <row r="115" customFormat="false" ht="15" hidden="false" customHeight="false" outlineLevel="0" collapsed="false">
      <c r="A115" s="59"/>
      <c r="B115" s="59"/>
      <c r="C115" s="59"/>
      <c r="D115" s="153"/>
      <c r="E115" s="59"/>
      <c r="F115" s="153"/>
      <c r="G115" s="59"/>
      <c r="H115" s="153"/>
      <c r="I115" s="59"/>
      <c r="J115" s="153"/>
      <c r="K115" s="59"/>
      <c r="L115" s="153"/>
      <c r="M115" s="59"/>
      <c r="N115" s="59"/>
      <c r="O115" s="59"/>
      <c r="P115" s="59"/>
      <c r="Q115" s="59"/>
      <c r="R115" s="59"/>
    </row>
    <row r="116" customFormat="false" ht="15" hidden="false" customHeight="false" outlineLevel="0" collapsed="false">
      <c r="A116" s="59"/>
      <c r="B116" s="59"/>
      <c r="C116" s="59"/>
      <c r="D116" s="153"/>
      <c r="E116" s="59"/>
      <c r="F116" s="153"/>
      <c r="G116" s="59"/>
      <c r="H116" s="153"/>
      <c r="I116" s="59"/>
      <c r="J116" s="153"/>
      <c r="K116" s="59"/>
      <c r="L116" s="153"/>
      <c r="M116" s="59"/>
      <c r="N116" s="59"/>
      <c r="O116" s="59"/>
      <c r="P116" s="59"/>
      <c r="Q116" s="59"/>
      <c r="R116" s="59"/>
    </row>
    <row r="117" customFormat="false" ht="15" hidden="false" customHeight="false" outlineLevel="0" collapsed="false">
      <c r="A117" s="59"/>
      <c r="B117" s="59"/>
      <c r="C117" s="59"/>
      <c r="D117" s="153"/>
      <c r="E117" s="59"/>
      <c r="F117" s="153"/>
      <c r="G117" s="59"/>
      <c r="H117" s="153"/>
      <c r="I117" s="59"/>
      <c r="J117" s="153"/>
      <c r="K117" s="59"/>
      <c r="L117" s="153"/>
      <c r="M117" s="59"/>
      <c r="N117" s="59"/>
      <c r="O117" s="59"/>
      <c r="P117" s="59"/>
      <c r="Q117" s="59"/>
      <c r="R117" s="59"/>
    </row>
    <row r="118" customFormat="false" ht="15" hidden="false" customHeight="false" outlineLevel="0" collapsed="false">
      <c r="A118" s="59"/>
      <c r="B118" s="59"/>
      <c r="C118" s="59"/>
      <c r="D118" s="153"/>
      <c r="E118" s="59"/>
      <c r="F118" s="153"/>
      <c r="G118" s="59"/>
      <c r="H118" s="153"/>
      <c r="I118" s="59"/>
      <c r="J118" s="153"/>
      <c r="K118" s="59"/>
      <c r="L118" s="153"/>
      <c r="M118" s="59"/>
      <c r="N118" s="59"/>
      <c r="O118" s="59"/>
      <c r="P118" s="59"/>
      <c r="Q118" s="59"/>
      <c r="R118" s="59"/>
    </row>
    <row r="119" customFormat="false" ht="15" hidden="false" customHeight="false" outlineLevel="0" collapsed="false">
      <c r="A119" s="59"/>
      <c r="B119" s="59"/>
      <c r="C119" s="59"/>
      <c r="D119" s="153"/>
      <c r="E119" s="59"/>
      <c r="F119" s="153"/>
      <c r="G119" s="59"/>
      <c r="H119" s="153"/>
      <c r="I119" s="59"/>
      <c r="J119" s="153"/>
      <c r="K119" s="59"/>
      <c r="L119" s="153"/>
      <c r="M119" s="59"/>
      <c r="N119" s="59"/>
      <c r="O119" s="59"/>
      <c r="P119" s="59"/>
      <c r="Q119" s="59"/>
      <c r="R119" s="59"/>
    </row>
    <row r="120" customFormat="false" ht="15" hidden="false" customHeight="false" outlineLevel="0" collapsed="false">
      <c r="A120" s="59"/>
      <c r="B120" s="59"/>
      <c r="C120" s="59"/>
      <c r="D120" s="153"/>
      <c r="E120" s="59"/>
      <c r="F120" s="153"/>
      <c r="G120" s="59"/>
      <c r="H120" s="153"/>
      <c r="I120" s="59"/>
      <c r="J120" s="153"/>
      <c r="K120" s="59"/>
      <c r="L120" s="153"/>
      <c r="M120" s="59"/>
      <c r="N120" s="59"/>
      <c r="O120" s="59"/>
      <c r="P120" s="59"/>
      <c r="Q120" s="59"/>
      <c r="R120" s="59"/>
    </row>
    <row r="121" customFormat="false" ht="15" hidden="false" customHeight="false" outlineLevel="0" collapsed="false">
      <c r="A121" s="59"/>
      <c r="B121" s="59"/>
      <c r="C121" s="59"/>
      <c r="D121" s="153"/>
      <c r="E121" s="59"/>
      <c r="F121" s="153"/>
      <c r="G121" s="59"/>
      <c r="H121" s="153"/>
      <c r="I121" s="59"/>
      <c r="J121" s="153"/>
      <c r="K121" s="59"/>
      <c r="L121" s="153"/>
      <c r="M121" s="59"/>
      <c r="N121" s="59"/>
      <c r="O121" s="59"/>
      <c r="P121" s="59"/>
      <c r="Q121" s="59"/>
      <c r="R121" s="59"/>
    </row>
    <row r="122" customFormat="false" ht="15" hidden="false" customHeight="false" outlineLevel="0" collapsed="false">
      <c r="A122" s="59"/>
      <c r="B122" s="59"/>
      <c r="C122" s="59"/>
      <c r="D122" s="153"/>
      <c r="E122" s="59"/>
      <c r="F122" s="153"/>
      <c r="G122" s="59"/>
      <c r="H122" s="153"/>
      <c r="I122" s="59"/>
      <c r="J122" s="153"/>
      <c r="K122" s="59"/>
      <c r="L122" s="153"/>
      <c r="M122" s="59"/>
      <c r="N122" s="59"/>
      <c r="O122" s="59"/>
      <c r="P122" s="59"/>
      <c r="Q122" s="59"/>
      <c r="R122" s="59"/>
    </row>
    <row r="123" customFormat="false" ht="15" hidden="false" customHeight="false" outlineLevel="0" collapsed="false">
      <c r="A123" s="59"/>
      <c r="B123" s="59"/>
      <c r="C123" s="59"/>
      <c r="D123" s="153"/>
      <c r="E123" s="59"/>
      <c r="F123" s="153"/>
      <c r="G123" s="59"/>
      <c r="H123" s="153"/>
      <c r="I123" s="59"/>
      <c r="J123" s="153"/>
      <c r="K123" s="59"/>
      <c r="L123" s="153"/>
      <c r="M123" s="59"/>
      <c r="N123" s="59"/>
      <c r="O123" s="59"/>
      <c r="P123" s="59"/>
      <c r="Q123" s="59"/>
      <c r="R123" s="59"/>
    </row>
    <row r="124" customFormat="false" ht="15" hidden="false" customHeight="false" outlineLevel="0" collapsed="false">
      <c r="A124" s="59"/>
      <c r="B124" s="59"/>
      <c r="C124" s="59"/>
      <c r="D124" s="153"/>
      <c r="E124" s="59"/>
      <c r="F124" s="153"/>
      <c r="G124" s="59"/>
      <c r="H124" s="153"/>
      <c r="I124" s="59"/>
      <c r="J124" s="153"/>
      <c r="K124" s="59"/>
      <c r="L124" s="153"/>
      <c r="M124" s="59"/>
      <c r="N124" s="59"/>
      <c r="O124" s="59"/>
      <c r="P124" s="59"/>
      <c r="Q124" s="59"/>
      <c r="R124" s="59"/>
    </row>
    <row r="125" customFormat="false" ht="15" hidden="false" customHeight="false" outlineLevel="0" collapsed="false">
      <c r="A125" s="59"/>
      <c r="B125" s="59"/>
      <c r="C125" s="59"/>
      <c r="D125" s="153"/>
      <c r="E125" s="59"/>
      <c r="F125" s="153"/>
      <c r="G125" s="59"/>
      <c r="H125" s="153"/>
      <c r="I125" s="59"/>
      <c r="J125" s="153"/>
      <c r="K125" s="59"/>
      <c r="L125" s="153"/>
      <c r="M125" s="59"/>
      <c r="N125" s="59"/>
      <c r="O125" s="59"/>
      <c r="P125" s="59"/>
      <c r="Q125" s="59"/>
      <c r="R125" s="59"/>
    </row>
    <row r="126" customFormat="false" ht="15" hidden="false" customHeight="false" outlineLevel="0" collapsed="false">
      <c r="A126" s="59"/>
      <c r="B126" s="59"/>
      <c r="C126" s="59"/>
      <c r="D126" s="153"/>
      <c r="E126" s="59"/>
      <c r="F126" s="153"/>
      <c r="G126" s="59"/>
      <c r="H126" s="153"/>
      <c r="I126" s="59"/>
      <c r="J126" s="153"/>
      <c r="K126" s="59"/>
      <c r="L126" s="153"/>
      <c r="M126" s="59"/>
      <c r="N126" s="59"/>
      <c r="O126" s="59"/>
      <c r="P126" s="59"/>
      <c r="Q126" s="59"/>
      <c r="R126" s="59"/>
    </row>
    <row r="127" customFormat="false" ht="15" hidden="false" customHeight="false" outlineLevel="0" collapsed="false">
      <c r="A127" s="59"/>
      <c r="B127" s="59"/>
      <c r="C127" s="59"/>
      <c r="D127" s="153"/>
      <c r="E127" s="59"/>
      <c r="F127" s="153"/>
      <c r="G127" s="59"/>
      <c r="H127" s="153"/>
      <c r="I127" s="59"/>
      <c r="J127" s="153"/>
      <c r="K127" s="59"/>
      <c r="L127" s="153"/>
      <c r="M127" s="59"/>
      <c r="N127" s="59"/>
      <c r="O127" s="59"/>
      <c r="P127" s="59"/>
      <c r="Q127" s="59"/>
      <c r="R127" s="59"/>
    </row>
    <row r="128" customFormat="false" ht="15" hidden="false" customHeight="false" outlineLevel="0" collapsed="false">
      <c r="A128" s="59"/>
      <c r="B128" s="59"/>
      <c r="C128" s="59"/>
      <c r="D128" s="153"/>
      <c r="E128" s="59"/>
      <c r="F128" s="153"/>
      <c r="G128" s="59"/>
      <c r="H128" s="153"/>
      <c r="I128" s="59"/>
      <c r="J128" s="153"/>
      <c r="K128" s="59"/>
      <c r="L128" s="153"/>
      <c r="M128" s="59"/>
      <c r="N128" s="59"/>
      <c r="O128" s="59"/>
      <c r="P128" s="59"/>
      <c r="Q128" s="59"/>
      <c r="R128" s="59"/>
    </row>
    <row r="129" customFormat="false" ht="15" hidden="false" customHeight="false" outlineLevel="0" collapsed="false">
      <c r="A129" s="59"/>
      <c r="B129" s="59"/>
      <c r="C129" s="59"/>
      <c r="D129" s="153"/>
      <c r="E129" s="59"/>
      <c r="F129" s="153"/>
      <c r="G129" s="59"/>
      <c r="H129" s="153"/>
      <c r="I129" s="59"/>
      <c r="J129" s="153"/>
      <c r="K129" s="59"/>
      <c r="L129" s="153"/>
      <c r="M129" s="59"/>
      <c r="N129" s="59"/>
      <c r="O129" s="59"/>
      <c r="P129" s="59"/>
      <c r="Q129" s="59"/>
      <c r="R129" s="59"/>
    </row>
    <row r="130" customFormat="false" ht="15" hidden="false" customHeight="false" outlineLevel="0" collapsed="false">
      <c r="A130" s="59"/>
      <c r="B130" s="59"/>
      <c r="C130" s="59"/>
      <c r="D130" s="153"/>
      <c r="E130" s="59"/>
      <c r="F130" s="153"/>
      <c r="G130" s="59"/>
      <c r="H130" s="153"/>
      <c r="I130" s="59"/>
      <c r="J130" s="153"/>
      <c r="K130" s="59"/>
      <c r="L130" s="153"/>
      <c r="M130" s="59"/>
      <c r="N130" s="59"/>
      <c r="O130" s="59"/>
      <c r="P130" s="59"/>
      <c r="Q130" s="59"/>
      <c r="R130" s="59"/>
    </row>
    <row r="131" customFormat="false" ht="15" hidden="false" customHeight="false" outlineLevel="0" collapsed="false">
      <c r="A131" s="59"/>
      <c r="B131" s="59"/>
      <c r="C131" s="59"/>
      <c r="D131" s="153"/>
      <c r="E131" s="59"/>
      <c r="F131" s="153"/>
      <c r="G131" s="59"/>
      <c r="H131" s="153"/>
      <c r="I131" s="59"/>
      <c r="J131" s="153"/>
      <c r="K131" s="59"/>
      <c r="L131" s="153"/>
      <c r="M131" s="59"/>
      <c r="N131" s="59"/>
      <c r="O131" s="59"/>
      <c r="P131" s="59"/>
      <c r="Q131" s="59"/>
      <c r="R131" s="59"/>
    </row>
    <row r="132" customFormat="false" ht="15" hidden="false" customHeight="false" outlineLevel="0" collapsed="false">
      <c r="A132" s="59"/>
      <c r="B132" s="59"/>
      <c r="C132" s="59"/>
      <c r="D132" s="153"/>
      <c r="E132" s="59"/>
      <c r="F132" s="153"/>
      <c r="G132" s="59"/>
      <c r="H132" s="153"/>
      <c r="I132" s="59"/>
      <c r="J132" s="153"/>
      <c r="K132" s="59"/>
      <c r="L132" s="153"/>
      <c r="M132" s="59"/>
      <c r="N132" s="59"/>
      <c r="O132" s="59"/>
      <c r="P132" s="59"/>
      <c r="Q132" s="59"/>
      <c r="R132" s="59"/>
    </row>
    <row r="133" customFormat="false" ht="15" hidden="false" customHeight="false" outlineLevel="0" collapsed="false">
      <c r="A133" s="59"/>
      <c r="B133" s="59"/>
      <c r="C133" s="59"/>
      <c r="D133" s="153"/>
      <c r="E133" s="59"/>
      <c r="F133" s="153"/>
      <c r="G133" s="59"/>
      <c r="H133" s="153"/>
      <c r="I133" s="59"/>
      <c r="J133" s="153"/>
      <c r="K133" s="59"/>
      <c r="L133" s="153"/>
      <c r="M133" s="59"/>
      <c r="N133" s="59"/>
      <c r="O133" s="59"/>
      <c r="P133" s="59"/>
      <c r="Q133" s="59"/>
      <c r="R133" s="59"/>
    </row>
    <row r="134" customFormat="false" ht="15" hidden="false" customHeight="false" outlineLevel="0" collapsed="false">
      <c r="A134" s="59"/>
      <c r="B134" s="59"/>
      <c r="C134" s="59"/>
      <c r="D134" s="153"/>
      <c r="E134" s="59"/>
      <c r="F134" s="153"/>
      <c r="G134" s="59"/>
      <c r="H134" s="153"/>
      <c r="I134" s="59"/>
      <c r="J134" s="153"/>
      <c r="K134" s="59"/>
      <c r="L134" s="153"/>
      <c r="M134" s="59"/>
      <c r="N134" s="59"/>
      <c r="O134" s="59"/>
      <c r="P134" s="59"/>
      <c r="Q134" s="59"/>
      <c r="R134" s="59"/>
    </row>
    <row r="135" customFormat="false" ht="15" hidden="false" customHeight="false" outlineLevel="0" collapsed="false">
      <c r="A135" s="59"/>
      <c r="B135" s="59"/>
      <c r="C135" s="59"/>
      <c r="D135" s="153"/>
      <c r="E135" s="59"/>
      <c r="F135" s="153"/>
      <c r="G135" s="59"/>
      <c r="H135" s="153"/>
      <c r="I135" s="59"/>
      <c r="J135" s="153"/>
      <c r="K135" s="59"/>
      <c r="L135" s="153"/>
      <c r="M135" s="59"/>
      <c r="N135" s="59"/>
      <c r="O135" s="59"/>
      <c r="P135" s="59"/>
      <c r="Q135" s="59"/>
      <c r="R135" s="59"/>
    </row>
  </sheetData>
  <mergeCells count="25">
    <mergeCell ref="A1:L1"/>
    <mergeCell ref="A2:L2"/>
    <mergeCell ref="A3:L3"/>
    <mergeCell ref="A5:L5"/>
    <mergeCell ref="A6:A7"/>
    <mergeCell ref="B6:L6"/>
    <mergeCell ref="A17:A18"/>
    <mergeCell ref="B17:L17"/>
    <mergeCell ref="A27:L27"/>
    <mergeCell ref="A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12.28"/>
    <col collapsed="false" customWidth="true" hidden="false" outlineLevel="0" max="5" min="5" style="1" width="6.41"/>
    <col collapsed="false" customWidth="true" hidden="false" outlineLevel="0" max="6" min="6" style="1" width="13.14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11" min="9" style="1" width="13.85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92" t="s">
        <v>65</v>
      </c>
      <c r="B1" s="92"/>
      <c r="C1" s="92"/>
      <c r="D1" s="92"/>
      <c r="E1" s="92"/>
      <c r="F1" s="92"/>
      <c r="G1" s="92"/>
      <c r="H1" s="59"/>
      <c r="I1" s="59"/>
      <c r="J1" s="59"/>
      <c r="K1" s="59"/>
      <c r="L1" s="59"/>
    </row>
    <row r="2" customFormat="false" ht="13.5" hidden="false" customHeight="false" outlineLevel="0" collapsed="false">
      <c r="A2" s="92" t="s">
        <v>133</v>
      </c>
      <c r="B2" s="92"/>
      <c r="C2" s="92"/>
      <c r="D2" s="92"/>
      <c r="E2" s="92"/>
      <c r="F2" s="92"/>
      <c r="G2" s="92"/>
      <c r="H2" s="59"/>
      <c r="I2" s="59"/>
      <c r="J2" s="59"/>
      <c r="K2" s="59"/>
      <c r="L2" s="59"/>
    </row>
    <row r="3" customFormat="false" ht="13.5" hidden="false" customHeight="false" outlineLevel="0" collapsed="false">
      <c r="A3" s="92" t="s">
        <v>134</v>
      </c>
      <c r="B3" s="92"/>
      <c r="C3" s="92"/>
      <c r="D3" s="92"/>
      <c r="E3" s="92"/>
      <c r="F3" s="92"/>
      <c r="G3" s="92"/>
      <c r="H3" s="59"/>
      <c r="I3" s="59"/>
      <c r="J3" s="59"/>
      <c r="K3" s="59"/>
      <c r="L3" s="59"/>
    </row>
    <row r="4" customFormat="false" ht="8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3.5" hidden="false" customHeight="false" outlineLevel="0" collapsed="false">
      <c r="A5" s="36" t="s">
        <v>135</v>
      </c>
      <c r="B5" s="36"/>
      <c r="C5" s="36"/>
      <c r="D5" s="36"/>
      <c r="E5" s="36"/>
      <c r="F5" s="36"/>
      <c r="G5" s="36"/>
      <c r="H5" s="59"/>
      <c r="I5" s="59"/>
      <c r="J5" s="59"/>
      <c r="K5" s="59"/>
      <c r="L5" s="59"/>
    </row>
    <row r="6" customFormat="false" ht="12" hidden="false" customHeight="true" outlineLevel="0" collapsed="false">
      <c r="A6" s="59"/>
      <c r="B6" s="93"/>
      <c r="C6" s="93"/>
      <c r="D6" s="59"/>
      <c r="E6" s="59"/>
      <c r="F6" s="59"/>
      <c r="G6" s="139" t="n">
        <v>1</v>
      </c>
      <c r="H6" s="59"/>
      <c r="I6" s="59"/>
      <c r="J6" s="59"/>
      <c r="K6" s="59"/>
      <c r="L6" s="59"/>
    </row>
    <row r="7" customFormat="false" ht="13.5" hidden="false" customHeight="false" outlineLevel="0" collapsed="false">
      <c r="A7" s="170" t="s">
        <v>136</v>
      </c>
      <c r="B7" s="171" t="n">
        <v>2017</v>
      </c>
      <c r="C7" s="54" t="s">
        <v>110</v>
      </c>
      <c r="D7" s="32" t="n">
        <v>2016</v>
      </c>
      <c r="E7" s="32" t="s">
        <v>110</v>
      </c>
      <c r="F7" s="32" t="n">
        <v>2015</v>
      </c>
      <c r="G7" s="32" t="s">
        <v>49</v>
      </c>
      <c r="H7" s="59"/>
      <c r="I7" s="59"/>
      <c r="J7" s="59"/>
      <c r="K7" s="59"/>
      <c r="L7" s="59"/>
    </row>
    <row r="8" customFormat="false" ht="13.5" hidden="false" customHeight="false" outlineLevel="0" collapsed="false">
      <c r="A8" s="172" t="s">
        <v>137</v>
      </c>
      <c r="B8" s="173" t="n">
        <v>227562735.34</v>
      </c>
      <c r="C8" s="174" t="n">
        <f aca="false">B8/D8*100</f>
        <v>136.784884632144</v>
      </c>
      <c r="D8" s="173" t="n">
        <v>166365410.88</v>
      </c>
      <c r="E8" s="174" t="n">
        <f aca="false">D8/F8*100</f>
        <v>109.4649472783</v>
      </c>
      <c r="F8" s="173" t="n">
        <v>151980533.51</v>
      </c>
      <c r="G8" s="175" t="n">
        <v>100</v>
      </c>
      <c r="H8" s="59"/>
      <c r="I8" s="59"/>
      <c r="J8" s="59"/>
      <c r="K8" s="59"/>
      <c r="L8" s="59"/>
    </row>
    <row r="9" customFormat="false" ht="13.5" hidden="false" customHeight="false" outlineLevel="0" collapsed="false">
      <c r="A9" s="172" t="s">
        <v>138</v>
      </c>
      <c r="B9" s="57"/>
      <c r="C9" s="120"/>
      <c r="D9" s="57"/>
      <c r="E9" s="120"/>
      <c r="F9" s="57"/>
      <c r="G9" s="57"/>
      <c r="H9" s="59"/>
      <c r="I9" s="59"/>
      <c r="J9" s="59"/>
      <c r="K9" s="59"/>
      <c r="L9" s="59"/>
    </row>
    <row r="10" customFormat="false" ht="13.5" hidden="false" customHeight="false" outlineLevel="0" collapsed="false">
      <c r="A10" s="172" t="s">
        <v>139</v>
      </c>
      <c r="B10" s="57"/>
      <c r="C10" s="120"/>
      <c r="D10" s="57"/>
      <c r="E10" s="120"/>
      <c r="F10" s="57"/>
      <c r="G10" s="57"/>
      <c r="H10" s="59"/>
      <c r="I10" s="59"/>
      <c r="J10" s="59"/>
      <c r="K10" s="59"/>
      <c r="L10" s="59"/>
    </row>
    <row r="11" customFormat="false" ht="15.75" hidden="false" customHeight="true" outlineLevel="0" collapsed="false">
      <c r="A11" s="116" t="s">
        <v>140</v>
      </c>
      <c r="B11" s="57" t="n">
        <f aca="false">SUM(B8:B10)</f>
        <v>227562735.34</v>
      </c>
      <c r="C11" s="57" t="n">
        <f aca="false">SUM(C8:C10)</f>
        <v>136.784884632144</v>
      </c>
      <c r="D11" s="57" t="n">
        <f aca="false">SUM(D8:D10)</f>
        <v>166365410.88</v>
      </c>
      <c r="E11" s="57" t="n">
        <f aca="false">SUM(E8:E10)</f>
        <v>109.4649472783</v>
      </c>
      <c r="F11" s="57" t="n">
        <f aca="false">SUM(F8:F10)</f>
        <v>151980533.51</v>
      </c>
      <c r="G11" s="57" t="n">
        <f aca="false">SUM(G8:G10)</f>
        <v>100</v>
      </c>
      <c r="H11" s="59"/>
      <c r="I11" s="59"/>
      <c r="J11" s="176"/>
      <c r="K11" s="59"/>
      <c r="L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147"/>
      <c r="K12" s="59"/>
      <c r="L12" s="59"/>
    </row>
    <row r="13" customFormat="false" ht="13.5" hidden="false" customHeight="false" outlineLevel="0" collapsed="false">
      <c r="A13" s="69" t="s">
        <v>141</v>
      </c>
      <c r="B13" s="69"/>
      <c r="C13" s="69"/>
      <c r="D13" s="69"/>
      <c r="E13" s="69"/>
      <c r="F13" s="69"/>
      <c r="G13" s="69"/>
      <c r="H13" s="59"/>
      <c r="I13" s="59"/>
      <c r="J13" s="176"/>
      <c r="K13" s="59"/>
      <c r="L13" s="59"/>
    </row>
    <row r="14" customFormat="false" ht="13.5" hidden="false" customHeight="false" outlineLevel="0" collapsed="false">
      <c r="A14" s="170" t="s">
        <v>136</v>
      </c>
      <c r="B14" s="171" t="n">
        <v>2017</v>
      </c>
      <c r="C14" s="54" t="s">
        <v>110</v>
      </c>
      <c r="D14" s="32" t="n">
        <v>2016</v>
      </c>
      <c r="E14" s="32" t="s">
        <v>110</v>
      </c>
      <c r="F14" s="32" t="n">
        <v>2015</v>
      </c>
      <c r="G14" s="32" t="s">
        <v>49</v>
      </c>
      <c r="H14" s="59"/>
      <c r="I14" s="59"/>
      <c r="J14" s="59"/>
      <c r="K14" s="59"/>
      <c r="L14" s="59"/>
    </row>
    <row r="15" customFormat="false" ht="13.5" hidden="false" customHeight="false" outlineLevel="0" collapsed="false">
      <c r="A15" s="172" t="s">
        <v>137</v>
      </c>
      <c r="B15" s="173" t="n">
        <v>21592448.84</v>
      </c>
      <c r="C15" s="174" t="n">
        <f aca="false">B15/D15*100</f>
        <v>176.035863101549</v>
      </c>
      <c r="D15" s="173" t="n">
        <v>12265937.44</v>
      </c>
      <c r="E15" s="174" t="n">
        <f aca="false">D15/F15*100</f>
        <v>91.5869719118461</v>
      </c>
      <c r="F15" s="173" t="n">
        <v>13392666.21</v>
      </c>
      <c r="G15" s="175" t="n">
        <v>100</v>
      </c>
      <c r="H15" s="59"/>
      <c r="I15" s="59"/>
      <c r="J15" s="59"/>
      <c r="K15" s="59"/>
      <c r="L15" s="59"/>
    </row>
    <row r="16" customFormat="false" ht="13.5" hidden="false" customHeight="false" outlineLevel="0" collapsed="false">
      <c r="A16" s="172" t="s">
        <v>138</v>
      </c>
      <c r="B16" s="57"/>
      <c r="C16" s="120"/>
      <c r="D16" s="57"/>
      <c r="E16" s="120"/>
      <c r="F16" s="57"/>
      <c r="G16" s="57"/>
      <c r="H16" s="59"/>
      <c r="I16" s="59"/>
      <c r="J16" s="59"/>
      <c r="K16" s="59"/>
      <c r="L16" s="59"/>
    </row>
    <row r="17" customFormat="false" ht="13.5" hidden="false" customHeight="false" outlineLevel="0" collapsed="false">
      <c r="A17" s="172" t="s">
        <v>142</v>
      </c>
      <c r="B17" s="57"/>
      <c r="C17" s="120"/>
      <c r="D17" s="57"/>
      <c r="E17" s="120"/>
      <c r="F17" s="57"/>
      <c r="G17" s="57"/>
      <c r="H17" s="59"/>
      <c r="I17" s="59"/>
      <c r="J17" s="59"/>
      <c r="K17" s="59"/>
      <c r="L17" s="59"/>
    </row>
    <row r="18" customFormat="false" ht="13.5" hidden="false" customHeight="false" outlineLevel="0" collapsed="false">
      <c r="A18" s="116" t="s">
        <v>140</v>
      </c>
      <c r="B18" s="57" t="n">
        <f aca="false">SUM(B15:B17)</f>
        <v>21592448.84</v>
      </c>
      <c r="C18" s="57" t="n">
        <f aca="false">SUM(C15:C17)</f>
        <v>176.035863101549</v>
      </c>
      <c r="D18" s="57" t="n">
        <f aca="false">SUM(D15:D17)</f>
        <v>12265937.44</v>
      </c>
      <c r="E18" s="57" t="n">
        <f aca="false">SUM(E15:E17)</f>
        <v>91.5869719118461</v>
      </c>
      <c r="F18" s="57" t="n">
        <f aca="false">SUM(F15:F17)</f>
        <v>13392666.21</v>
      </c>
      <c r="G18" s="57" t="n">
        <f aca="false">SUM(G15:G17)</f>
        <v>100</v>
      </c>
      <c r="H18" s="59"/>
      <c r="I18" s="59"/>
      <c r="J18" s="59"/>
      <c r="K18" s="59"/>
      <c r="L18" s="59"/>
    </row>
    <row r="19" customFormat="false" ht="13.5" hidden="false" customHeight="false" outlineLevel="0" collapsed="false">
      <c r="A19" s="177" t="s">
        <v>143</v>
      </c>
      <c r="B19" s="177"/>
      <c r="C19" s="177"/>
      <c r="D19" s="177"/>
      <c r="E19" s="177"/>
      <c r="F19" s="177"/>
      <c r="G19" s="177"/>
      <c r="H19" s="59"/>
      <c r="I19" s="59"/>
      <c r="J19" s="59"/>
      <c r="K19" s="59"/>
      <c r="L19" s="59"/>
    </row>
    <row r="20" customFormat="false" ht="36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59"/>
      <c r="I20" s="59"/>
      <c r="J20" s="59"/>
      <c r="K20" s="59"/>
      <c r="L20" s="59"/>
    </row>
    <row r="21" customFormat="false" ht="19.5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59"/>
      <c r="I21" s="59"/>
      <c r="J21" s="59"/>
      <c r="K21" s="59"/>
      <c r="L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176"/>
      <c r="H22" s="59"/>
      <c r="I22" s="59"/>
      <c r="J22" s="59"/>
      <c r="K22" s="59"/>
      <c r="L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G24" s="59"/>
      <c r="H24" s="59"/>
      <c r="I24" s="147"/>
      <c r="J24" s="147"/>
      <c r="K24" s="147"/>
      <c r="L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147"/>
      <c r="K25" s="147"/>
      <c r="L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147"/>
      <c r="L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147"/>
      <c r="K27" s="147"/>
      <c r="L27" s="59"/>
    </row>
  </sheetData>
  <mergeCells count="8">
    <mergeCell ref="A1:G1"/>
    <mergeCell ref="A2:G2"/>
    <mergeCell ref="A3:G3"/>
    <mergeCell ref="A5:G5"/>
    <mergeCell ref="A13:G13"/>
    <mergeCell ref="A19:G19"/>
    <mergeCell ref="A20:G20"/>
    <mergeCell ref="A21:G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1" width="13.56"/>
    <col collapsed="false" customWidth="false" hidden="false" outlineLevel="0" max="17" min="5" style="1" width="9.14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92" t="s">
        <v>65</v>
      </c>
      <c r="B1" s="92"/>
      <c r="C1" s="92"/>
      <c r="D1" s="92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179"/>
    </row>
    <row r="2" customFormat="false" ht="15" hidden="false" customHeight="false" outlineLevel="0" collapsed="false">
      <c r="A2" s="92" t="s">
        <v>144</v>
      </c>
      <c r="B2" s="92"/>
      <c r="C2" s="92"/>
      <c r="D2" s="92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179"/>
    </row>
    <row r="3" customFormat="false" ht="15" hidden="false" customHeight="false" outlineLevel="0" collapsed="false">
      <c r="A3" s="92" t="s">
        <v>134</v>
      </c>
      <c r="B3" s="92"/>
      <c r="C3" s="92"/>
      <c r="D3" s="92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179"/>
    </row>
    <row r="4" customFormat="false" ht="8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180"/>
      <c r="S4" s="181"/>
      <c r="T4" s="181"/>
    </row>
    <row r="5" customFormat="false" ht="18" hidden="false" customHeight="false" outlineLevel="0" collapsed="false">
      <c r="A5" s="36" t="s">
        <v>145</v>
      </c>
      <c r="B5" s="36"/>
      <c r="C5" s="36"/>
      <c r="D5" s="36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180"/>
      <c r="S5" s="181"/>
      <c r="T5" s="181"/>
    </row>
    <row r="6" customFormat="false" ht="12.75" hidden="false" customHeight="true" outlineLevel="0" collapsed="false">
      <c r="A6" s="59"/>
      <c r="B6" s="30"/>
      <c r="C6" s="59"/>
      <c r="D6" s="139" t="n">
        <v>1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180"/>
      <c r="S6" s="181"/>
      <c r="T6" s="181"/>
    </row>
    <row r="7" customFormat="false" ht="12.95" hidden="false" customHeight="true" outlineLevel="0" collapsed="false">
      <c r="A7" s="182" t="s">
        <v>146</v>
      </c>
      <c r="B7" s="183" t="n">
        <v>2018</v>
      </c>
      <c r="C7" s="183" t="n">
        <v>2017</v>
      </c>
      <c r="D7" s="184" t="n">
        <v>2016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180"/>
      <c r="S7" s="181"/>
      <c r="T7" s="181"/>
    </row>
    <row r="8" customFormat="false" ht="13.5" hidden="false" customHeight="true" outlineLevel="0" collapsed="false">
      <c r="A8" s="182"/>
      <c r="B8" s="185" t="s">
        <v>77</v>
      </c>
      <c r="C8" s="185" t="s">
        <v>79</v>
      </c>
      <c r="D8" s="186" t="s">
        <v>80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180"/>
      <c r="S8" s="181"/>
      <c r="T8" s="181"/>
    </row>
    <row r="9" customFormat="false" ht="18" hidden="false" customHeight="false" outlineLevel="0" collapsed="false">
      <c r="A9" s="172" t="s">
        <v>147</v>
      </c>
      <c r="B9" s="57" t="n">
        <f aca="false">SUM(B10:B11)</f>
        <v>208000</v>
      </c>
      <c r="C9" s="57" t="n">
        <f aca="false">SUM(C10:C11)</f>
        <v>49885.4</v>
      </c>
      <c r="D9" s="57" t="n">
        <f aca="false">SUM(D10:D11)</f>
        <v>183293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180"/>
      <c r="S9" s="181"/>
      <c r="T9" s="181"/>
    </row>
    <row r="10" customFormat="false" ht="18" hidden="false" customHeight="false" outlineLevel="0" collapsed="false">
      <c r="A10" s="172" t="s">
        <v>148</v>
      </c>
      <c r="B10" s="187"/>
      <c r="C10" s="187"/>
      <c r="D10" s="187" t="n">
        <v>0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180"/>
      <c r="S10" s="181"/>
      <c r="T10" s="181"/>
    </row>
    <row r="11" customFormat="false" ht="18" hidden="false" customHeight="false" outlineLevel="0" collapsed="false">
      <c r="A11" s="172" t="s">
        <v>149</v>
      </c>
      <c r="B11" s="57" t="n">
        <v>208000</v>
      </c>
      <c r="C11" s="57" t="n">
        <v>49885.4</v>
      </c>
      <c r="D11" s="57" t="n">
        <v>183293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180"/>
      <c r="S11" s="181"/>
      <c r="T11" s="181"/>
    </row>
    <row r="12" customFormat="false" ht="5.25" hidden="false" customHeight="true" outlineLevel="0" collapsed="false">
      <c r="A12" s="188"/>
      <c r="B12" s="188"/>
      <c r="C12" s="188"/>
      <c r="D12" s="18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180"/>
      <c r="S12" s="181"/>
      <c r="T12" s="181"/>
    </row>
    <row r="13" customFormat="false" ht="12.95" hidden="false" customHeight="true" outlineLevel="0" collapsed="false">
      <c r="A13" s="182" t="s">
        <v>150</v>
      </c>
      <c r="B13" s="183" t="n">
        <v>2018</v>
      </c>
      <c r="C13" s="183" t="n">
        <v>2017</v>
      </c>
      <c r="D13" s="184" t="n">
        <v>2016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180"/>
      <c r="S13" s="181"/>
      <c r="T13" s="181"/>
    </row>
    <row r="14" customFormat="false" ht="12.75" hidden="false" customHeight="true" outlineLevel="0" collapsed="false">
      <c r="A14" s="182"/>
      <c r="B14" s="185" t="s">
        <v>151</v>
      </c>
      <c r="C14" s="185" t="s">
        <v>152</v>
      </c>
      <c r="D14" s="186" t="s">
        <v>153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180"/>
      <c r="S14" s="181"/>
      <c r="T14" s="181"/>
    </row>
    <row r="15" customFormat="false" ht="18" hidden="false" customHeight="false" outlineLevel="0" collapsed="false">
      <c r="A15" s="172" t="s">
        <v>154</v>
      </c>
      <c r="B15" s="175" t="n">
        <f aca="false">B16+B20</f>
        <v>0</v>
      </c>
      <c r="C15" s="175" t="n">
        <f aca="false">C16+C20</f>
        <v>233178.4</v>
      </c>
      <c r="D15" s="175" t="n">
        <f aca="false">D16+D20</f>
        <v>0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180"/>
      <c r="S15" s="181"/>
      <c r="T15" s="181"/>
    </row>
    <row r="16" customFormat="false" ht="18" hidden="false" customHeight="false" outlineLevel="0" collapsed="false">
      <c r="A16" s="172" t="s">
        <v>155</v>
      </c>
      <c r="B16" s="57" t="n">
        <f aca="false">SUM(B17:B19)</f>
        <v>0</v>
      </c>
      <c r="C16" s="57" t="n">
        <f aca="false">SUM(C17:C19)</f>
        <v>233178.4</v>
      </c>
      <c r="D16" s="57" t="n">
        <f aca="false">SUM(D17:D19)</f>
        <v>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180"/>
      <c r="S16" s="181"/>
      <c r="T16" s="181"/>
    </row>
    <row r="17" customFormat="false" ht="18" hidden="false" customHeight="false" outlineLevel="0" collapsed="false">
      <c r="A17" s="172" t="s">
        <v>156</v>
      </c>
      <c r="B17" s="187"/>
      <c r="C17" s="187" t="n">
        <v>233178.4</v>
      </c>
      <c r="D17" s="187" t="n"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180"/>
      <c r="S17" s="181"/>
      <c r="T17" s="181"/>
    </row>
    <row r="18" customFormat="false" ht="18" hidden="false" customHeight="false" outlineLevel="0" collapsed="false">
      <c r="A18" s="172" t="s">
        <v>157</v>
      </c>
      <c r="B18" s="57"/>
      <c r="C18" s="57"/>
      <c r="D18" s="57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180"/>
      <c r="S18" s="181"/>
      <c r="T18" s="181"/>
    </row>
    <row r="19" customFormat="false" ht="18" hidden="false" customHeight="false" outlineLevel="0" collapsed="false">
      <c r="A19" s="172" t="s">
        <v>158</v>
      </c>
      <c r="B19" s="57"/>
      <c r="C19" s="57"/>
      <c r="D19" s="57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180"/>
      <c r="S19" s="181"/>
      <c r="T19" s="181"/>
    </row>
    <row r="20" customFormat="false" ht="18" hidden="false" customHeight="false" outlineLevel="0" collapsed="false">
      <c r="A20" s="172" t="s">
        <v>159</v>
      </c>
      <c r="B20" s="57" t="n">
        <f aca="false">SUM(B21:B22)</f>
        <v>0</v>
      </c>
      <c r="C20" s="57" t="n">
        <f aca="false">SUM(C21:C22)</f>
        <v>0</v>
      </c>
      <c r="D20" s="57" t="n">
        <f aca="false">SUM(D21:D22)</f>
        <v>0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180"/>
      <c r="S20" s="181"/>
      <c r="T20" s="181"/>
    </row>
    <row r="21" customFormat="false" ht="18" hidden="false" customHeight="false" outlineLevel="0" collapsed="false">
      <c r="A21" s="172" t="s">
        <v>160</v>
      </c>
      <c r="B21" s="57"/>
      <c r="C21" s="57"/>
      <c r="D21" s="57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180"/>
      <c r="S21" s="181"/>
      <c r="T21" s="181"/>
    </row>
    <row r="22" customFormat="false" ht="18" hidden="false" customHeight="false" outlineLevel="0" collapsed="false">
      <c r="A22" s="172" t="s">
        <v>161</v>
      </c>
      <c r="B22" s="189"/>
      <c r="C22" s="57"/>
      <c r="D22" s="57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180"/>
      <c r="S22" s="181"/>
      <c r="T22" s="181"/>
    </row>
    <row r="23" customFormat="false" ht="5.25" hidden="false" customHeight="true" outlineLevel="0" collapsed="false">
      <c r="A23" s="190"/>
      <c r="B23" s="191"/>
      <c r="C23" s="191"/>
      <c r="D23" s="191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180"/>
      <c r="S23" s="181"/>
      <c r="T23" s="181"/>
    </row>
    <row r="24" customFormat="false" ht="12.95" hidden="false" customHeight="true" outlineLevel="0" collapsed="false">
      <c r="A24" s="192" t="s">
        <v>162</v>
      </c>
      <c r="B24" s="183" t="n">
        <v>2018</v>
      </c>
      <c r="C24" s="183" t="n">
        <v>2017</v>
      </c>
      <c r="D24" s="184" t="n">
        <v>2016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180"/>
      <c r="S24" s="181"/>
      <c r="T24" s="181"/>
    </row>
    <row r="25" customFormat="false" ht="12.95" hidden="false" customHeight="true" outlineLevel="0" collapsed="false">
      <c r="A25" s="192"/>
      <c r="B25" s="193" t="s">
        <v>163</v>
      </c>
      <c r="C25" s="194" t="s">
        <v>164</v>
      </c>
      <c r="D25" s="194" t="s">
        <v>165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180"/>
      <c r="S25" s="181"/>
      <c r="T25" s="181"/>
    </row>
    <row r="26" customFormat="false" ht="18" hidden="false" customHeight="false" outlineLevel="0" collapsed="false">
      <c r="A26" s="195" t="s">
        <v>166</v>
      </c>
      <c r="B26" s="57" t="n">
        <f aca="false">(B9-B15)+C26</f>
        <v>208000</v>
      </c>
      <c r="C26" s="57" t="n">
        <f aca="false">(C9-C15)+D26</f>
        <v>0</v>
      </c>
      <c r="D26" s="57" t="n">
        <f aca="false">(D9-D15)</f>
        <v>183293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180"/>
      <c r="S26" s="181"/>
      <c r="T26" s="181"/>
    </row>
    <row r="27" customFormat="false" ht="12" hidden="false" customHeight="true" outlineLevel="0" collapsed="false">
      <c r="A27" s="196" t="s">
        <v>167</v>
      </c>
      <c r="B27" s="196"/>
      <c r="C27" s="196"/>
      <c r="D27" s="196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180"/>
      <c r="S27" s="181"/>
      <c r="T27" s="181"/>
    </row>
    <row r="28" customFormat="false" ht="18" hidden="false" customHeight="false" outlineLevel="0" collapsed="false">
      <c r="A28" s="197" t="s">
        <v>168</v>
      </c>
      <c r="B28" s="197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180"/>
      <c r="S28" s="181"/>
      <c r="T28" s="181"/>
    </row>
    <row r="29" customFormat="false" ht="12" hidden="false" customHeight="true" outlineLevel="0" collapsed="false">
      <c r="A29" s="132" t="s">
        <v>169</v>
      </c>
      <c r="B29" s="198"/>
      <c r="C29" s="19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180"/>
      <c r="S29" s="181"/>
      <c r="T29" s="181"/>
    </row>
    <row r="30" customFormat="false" ht="12" hidden="false" customHeight="true" outlineLevel="0" collapsed="false">
      <c r="A30" s="132"/>
      <c r="B30" s="132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180"/>
      <c r="S30" s="181"/>
      <c r="T30" s="181"/>
    </row>
    <row r="31" customFormat="false" ht="12" hidden="false" customHeight="true" outlineLevel="0" collapsed="false">
      <c r="A31" s="200"/>
      <c r="R31" s="181"/>
      <c r="S31" s="181"/>
      <c r="T31" s="181"/>
    </row>
    <row r="32" customFormat="false" ht="12" hidden="false" customHeight="true" outlineLevel="0" collapsed="false">
      <c r="A32" s="201"/>
      <c r="R32" s="181"/>
      <c r="S32" s="181"/>
      <c r="T32" s="181"/>
    </row>
    <row r="33" customFormat="false" ht="12" hidden="false" customHeight="true" outlineLevel="0" collapsed="false">
      <c r="A33" s="201"/>
      <c r="R33" s="181"/>
      <c r="S33" s="181"/>
      <c r="T33" s="181"/>
    </row>
    <row r="34" customFormat="false" ht="12" hidden="false" customHeight="true" outlineLevel="0" collapsed="false">
      <c r="A34" s="201"/>
      <c r="R34" s="181"/>
      <c r="S34" s="181"/>
      <c r="T34" s="181"/>
    </row>
    <row r="35" customFormat="false" ht="12" hidden="false" customHeight="true" outlineLevel="0" collapsed="false">
      <c r="R35" s="181"/>
      <c r="S35" s="181"/>
      <c r="T35" s="181"/>
    </row>
    <row r="36" customFormat="false" ht="12" hidden="false" customHeight="true" outlineLevel="0" collapsed="false">
      <c r="R36" s="181"/>
      <c r="S36" s="181"/>
      <c r="T36" s="181"/>
    </row>
    <row r="37" customFormat="false" ht="12" hidden="false" customHeight="true" outlineLevel="0" collapsed="false">
      <c r="R37" s="181"/>
      <c r="S37" s="181"/>
      <c r="T37" s="181"/>
    </row>
    <row r="38" customFormat="false" ht="18" hidden="false" customHeight="false" outlineLevel="0" collapsed="false">
      <c r="R38" s="181"/>
      <c r="S38" s="181"/>
      <c r="T38" s="181"/>
    </row>
    <row r="39" customFormat="false" ht="18" hidden="false" customHeight="false" outlineLevel="0" collapsed="false">
      <c r="R39" s="181"/>
      <c r="S39" s="181"/>
      <c r="T39" s="181"/>
    </row>
    <row r="40" customFormat="false" ht="18" hidden="false" customHeight="false" outlineLevel="0" collapsed="false">
      <c r="R40" s="181"/>
      <c r="S40" s="181"/>
      <c r="T40" s="181"/>
    </row>
    <row r="41" customFormat="false" ht="18" hidden="false" customHeight="false" outlineLevel="0" collapsed="false">
      <c r="R41" s="181"/>
      <c r="S41" s="181"/>
      <c r="T41" s="181"/>
    </row>
    <row r="42" customFormat="false" ht="18" hidden="false" customHeight="false" outlineLevel="0" collapsed="false">
      <c r="R42" s="181"/>
      <c r="S42" s="181"/>
      <c r="T42" s="181"/>
    </row>
    <row r="43" customFormat="false" ht="18" hidden="false" customHeight="false" outlineLevel="0" collapsed="false">
      <c r="R43" s="181"/>
      <c r="S43" s="181"/>
      <c r="T43" s="181"/>
    </row>
    <row r="44" customFormat="false" ht="18" hidden="false" customHeight="false" outlineLevel="0" collapsed="false">
      <c r="R44" s="181"/>
      <c r="S44" s="181"/>
      <c r="T44" s="181"/>
    </row>
    <row r="45" customFormat="false" ht="18" hidden="false" customHeight="false" outlineLevel="0" collapsed="false">
      <c r="R45" s="181"/>
      <c r="S45" s="181"/>
      <c r="T45" s="181"/>
    </row>
    <row r="46" customFormat="false" ht="18" hidden="false" customHeight="false" outlineLevel="0" collapsed="false">
      <c r="R46" s="181"/>
      <c r="S46" s="181"/>
      <c r="T46" s="181"/>
    </row>
    <row r="47" customFormat="false" ht="18" hidden="false" customHeight="false" outlineLevel="0" collapsed="false">
      <c r="R47" s="181"/>
      <c r="S47" s="181"/>
      <c r="T47" s="181"/>
    </row>
    <row r="48" customFormat="false" ht="18" hidden="false" customHeight="false" outlineLevel="0" collapsed="false">
      <c r="R48" s="181"/>
      <c r="S48" s="181"/>
      <c r="T48" s="181"/>
    </row>
    <row r="49" customFormat="false" ht="18" hidden="false" customHeight="false" outlineLevel="0" collapsed="false">
      <c r="R49" s="181"/>
      <c r="S49" s="181"/>
      <c r="T49" s="181"/>
    </row>
    <row r="50" customFormat="false" ht="18" hidden="false" customHeight="false" outlineLevel="0" collapsed="false">
      <c r="R50" s="181"/>
      <c r="S50" s="181"/>
      <c r="T50" s="181"/>
    </row>
    <row r="51" customFormat="false" ht="18" hidden="false" customHeight="false" outlineLevel="0" collapsed="false">
      <c r="R51" s="181"/>
      <c r="S51" s="181"/>
      <c r="T51" s="181"/>
    </row>
    <row r="52" customFormat="false" ht="18" hidden="false" customHeight="false" outlineLevel="0" collapsed="false">
      <c r="R52" s="181"/>
      <c r="S52" s="181"/>
      <c r="T52" s="181"/>
    </row>
    <row r="53" customFormat="false" ht="18" hidden="false" customHeight="false" outlineLevel="0" collapsed="false">
      <c r="R53" s="181"/>
      <c r="S53" s="181"/>
      <c r="T53" s="181"/>
    </row>
    <row r="54" customFormat="false" ht="18" hidden="false" customHeight="false" outlineLevel="0" collapsed="false">
      <c r="R54" s="181"/>
      <c r="S54" s="181"/>
      <c r="T54" s="181"/>
    </row>
    <row r="55" customFormat="false" ht="18" hidden="false" customHeight="false" outlineLevel="0" collapsed="false">
      <c r="R55" s="181"/>
      <c r="S55" s="181"/>
      <c r="T55" s="181"/>
    </row>
    <row r="56" customFormat="false" ht="18" hidden="false" customHeight="false" outlineLevel="0" collapsed="false">
      <c r="R56" s="181"/>
      <c r="S56" s="181"/>
      <c r="T56" s="181"/>
    </row>
    <row r="57" customFormat="false" ht="18" hidden="false" customHeight="false" outlineLevel="0" collapsed="false">
      <c r="R57" s="181"/>
      <c r="S57" s="181"/>
      <c r="T57" s="181"/>
    </row>
    <row r="58" customFormat="false" ht="18" hidden="false" customHeight="false" outlineLevel="0" collapsed="false">
      <c r="R58" s="181"/>
      <c r="S58" s="181"/>
      <c r="T58" s="181"/>
    </row>
    <row r="59" customFormat="false" ht="18" hidden="false" customHeight="false" outlineLevel="0" collapsed="false">
      <c r="R59" s="181"/>
      <c r="S59" s="181"/>
      <c r="T59" s="181"/>
    </row>
    <row r="60" customFormat="false" ht="18" hidden="false" customHeight="false" outlineLevel="0" collapsed="false">
      <c r="R60" s="181"/>
      <c r="S60" s="181"/>
      <c r="T60" s="181"/>
    </row>
    <row r="61" customFormat="false" ht="18" hidden="false" customHeight="false" outlineLevel="0" collapsed="false">
      <c r="R61" s="181"/>
      <c r="S61" s="181"/>
      <c r="T61" s="181"/>
    </row>
    <row r="62" customFormat="false" ht="18" hidden="false" customHeight="false" outlineLevel="0" collapsed="false">
      <c r="R62" s="181"/>
      <c r="S62" s="181"/>
      <c r="T62" s="181"/>
    </row>
    <row r="63" customFormat="false" ht="18" hidden="false" customHeight="false" outlineLevel="0" collapsed="false">
      <c r="R63" s="181"/>
      <c r="S63" s="181"/>
      <c r="T63" s="181"/>
    </row>
    <row r="64" customFormat="false" ht="18" hidden="false" customHeight="false" outlineLevel="0" collapsed="false">
      <c r="R64" s="181"/>
      <c r="S64" s="181"/>
      <c r="T64" s="181"/>
    </row>
    <row r="65" customFormat="false" ht="18" hidden="false" customHeight="false" outlineLevel="0" collapsed="false">
      <c r="R65" s="181"/>
      <c r="S65" s="181"/>
      <c r="T65" s="181"/>
    </row>
    <row r="66" customFormat="false" ht="18" hidden="false" customHeight="false" outlineLevel="0" collapsed="false">
      <c r="R66" s="181"/>
      <c r="S66" s="181"/>
      <c r="T66" s="181"/>
    </row>
    <row r="67" customFormat="false" ht="18" hidden="false" customHeight="false" outlineLevel="0" collapsed="false">
      <c r="R67" s="181"/>
      <c r="S67" s="181"/>
      <c r="T67" s="181"/>
    </row>
    <row r="68" customFormat="false" ht="18" hidden="false" customHeight="false" outlineLevel="0" collapsed="false">
      <c r="R68" s="181"/>
      <c r="S68" s="181"/>
      <c r="T68" s="181"/>
    </row>
    <row r="69" customFormat="false" ht="18" hidden="false" customHeight="false" outlineLevel="0" collapsed="false">
      <c r="R69" s="181"/>
      <c r="S69" s="181"/>
      <c r="T69" s="181"/>
    </row>
    <row r="70" customFormat="false" ht="18" hidden="false" customHeight="false" outlineLevel="0" collapsed="false">
      <c r="R70" s="181"/>
      <c r="S70" s="181"/>
      <c r="T70" s="181"/>
    </row>
    <row r="71" customFormat="false" ht="18" hidden="false" customHeight="false" outlineLevel="0" collapsed="false">
      <c r="R71" s="181"/>
      <c r="S71" s="181"/>
      <c r="T71" s="181"/>
    </row>
    <row r="72" customFormat="false" ht="18" hidden="false" customHeight="false" outlineLevel="0" collapsed="false">
      <c r="R72" s="181"/>
      <c r="S72" s="181"/>
      <c r="T72" s="181"/>
    </row>
    <row r="73" customFormat="false" ht="18" hidden="false" customHeight="false" outlineLevel="0" collapsed="false">
      <c r="R73" s="181"/>
      <c r="S73" s="181"/>
      <c r="T73" s="181"/>
    </row>
    <row r="74" customFormat="false" ht="18" hidden="false" customHeight="false" outlineLevel="0" collapsed="false">
      <c r="R74" s="181"/>
      <c r="S74" s="181"/>
      <c r="T74" s="181"/>
    </row>
    <row r="75" customFormat="false" ht="18" hidden="false" customHeight="false" outlineLevel="0" collapsed="false">
      <c r="R75" s="181"/>
      <c r="S75" s="181"/>
      <c r="T75" s="181"/>
    </row>
    <row r="76" customFormat="false" ht="18" hidden="false" customHeight="false" outlineLevel="0" collapsed="false">
      <c r="R76" s="181"/>
      <c r="S76" s="181"/>
      <c r="T76" s="181"/>
    </row>
    <row r="77" customFormat="false" ht="18" hidden="false" customHeight="false" outlineLevel="0" collapsed="false">
      <c r="R77" s="181"/>
      <c r="S77" s="181"/>
      <c r="T77" s="181"/>
    </row>
    <row r="78" customFormat="false" ht="18" hidden="false" customHeight="false" outlineLevel="0" collapsed="false">
      <c r="R78" s="181"/>
      <c r="S78" s="181"/>
      <c r="T78" s="181"/>
    </row>
    <row r="79" customFormat="false" ht="18" hidden="false" customHeight="false" outlineLevel="0" collapsed="false">
      <c r="R79" s="181"/>
      <c r="S79" s="181"/>
      <c r="T79" s="181"/>
    </row>
    <row r="80" customFormat="false" ht="18" hidden="false" customHeight="false" outlineLevel="0" collapsed="false">
      <c r="R80" s="181"/>
      <c r="S80" s="181"/>
      <c r="T80" s="181"/>
    </row>
    <row r="81" customFormat="false" ht="18" hidden="false" customHeight="false" outlineLevel="0" collapsed="false">
      <c r="R81" s="181"/>
      <c r="S81" s="181"/>
      <c r="T81" s="181"/>
    </row>
    <row r="82" customFormat="false" ht="18" hidden="false" customHeight="false" outlineLevel="0" collapsed="false">
      <c r="R82" s="181"/>
      <c r="S82" s="181"/>
      <c r="T82" s="181"/>
    </row>
    <row r="83" customFormat="false" ht="18" hidden="false" customHeight="false" outlineLevel="0" collapsed="false">
      <c r="R83" s="181"/>
      <c r="S83" s="181"/>
      <c r="T83" s="181"/>
    </row>
    <row r="84" customFormat="false" ht="18" hidden="false" customHeight="false" outlineLevel="0" collapsed="false">
      <c r="R84" s="181"/>
      <c r="S84" s="181"/>
      <c r="T84" s="181"/>
    </row>
    <row r="85" customFormat="false" ht="18" hidden="false" customHeight="false" outlineLevel="0" collapsed="false">
      <c r="R85" s="181"/>
      <c r="S85" s="181"/>
      <c r="T85" s="181"/>
    </row>
    <row r="86" customFormat="false" ht="18" hidden="false" customHeight="false" outlineLevel="0" collapsed="false">
      <c r="R86" s="181"/>
      <c r="S86" s="181"/>
      <c r="T86" s="181"/>
    </row>
    <row r="87" customFormat="false" ht="18" hidden="false" customHeight="false" outlineLevel="0" collapsed="false">
      <c r="R87" s="181"/>
      <c r="S87" s="181"/>
      <c r="T87" s="181"/>
    </row>
    <row r="88" customFormat="false" ht="18" hidden="false" customHeight="false" outlineLevel="0" collapsed="false">
      <c r="R88" s="181"/>
      <c r="S88" s="181"/>
      <c r="T88" s="181"/>
    </row>
    <row r="89" customFormat="false" ht="18" hidden="false" customHeight="false" outlineLevel="0" collapsed="false">
      <c r="R89" s="181"/>
      <c r="S89" s="181"/>
      <c r="T89" s="181"/>
    </row>
    <row r="90" customFormat="false" ht="18" hidden="false" customHeight="false" outlineLevel="0" collapsed="false">
      <c r="R90" s="181"/>
      <c r="S90" s="181"/>
      <c r="T90" s="181"/>
    </row>
    <row r="91" customFormat="false" ht="18" hidden="false" customHeight="false" outlineLevel="0" collapsed="false">
      <c r="R91" s="181"/>
      <c r="S91" s="181"/>
      <c r="T91" s="181"/>
    </row>
    <row r="92" customFormat="false" ht="18" hidden="false" customHeight="false" outlineLevel="0" collapsed="false">
      <c r="R92" s="181"/>
      <c r="S92" s="181"/>
      <c r="T92" s="181"/>
    </row>
    <row r="93" customFormat="false" ht="18" hidden="false" customHeight="false" outlineLevel="0" collapsed="false">
      <c r="R93" s="181"/>
      <c r="S93" s="181"/>
      <c r="T93" s="181"/>
    </row>
    <row r="94" customFormat="false" ht="18" hidden="false" customHeight="false" outlineLevel="0" collapsed="false">
      <c r="R94" s="181"/>
      <c r="S94" s="181"/>
      <c r="T94" s="181"/>
    </row>
    <row r="95" customFormat="false" ht="18" hidden="false" customHeight="false" outlineLevel="0" collapsed="false">
      <c r="R95" s="181"/>
      <c r="S95" s="181"/>
      <c r="T95" s="181"/>
    </row>
    <row r="96" customFormat="false" ht="18" hidden="false" customHeight="false" outlineLevel="0" collapsed="false">
      <c r="R96" s="181"/>
      <c r="S96" s="181"/>
      <c r="T96" s="181"/>
    </row>
    <row r="97" customFormat="false" ht="18" hidden="false" customHeight="false" outlineLevel="0" collapsed="false">
      <c r="R97" s="181"/>
      <c r="S97" s="181"/>
      <c r="T97" s="181"/>
    </row>
    <row r="98" customFormat="false" ht="18" hidden="false" customHeight="false" outlineLevel="0" collapsed="false">
      <c r="R98" s="181"/>
      <c r="S98" s="181"/>
      <c r="T98" s="181"/>
    </row>
    <row r="99" customFormat="false" ht="18" hidden="false" customHeight="false" outlineLevel="0" collapsed="false">
      <c r="R99" s="181"/>
      <c r="S99" s="181"/>
      <c r="T99" s="181"/>
    </row>
    <row r="100" customFormat="false" ht="18" hidden="false" customHeight="false" outlineLevel="0" collapsed="false">
      <c r="R100" s="181"/>
      <c r="S100" s="181"/>
      <c r="T100" s="181"/>
    </row>
    <row r="101" customFormat="false" ht="18" hidden="false" customHeight="false" outlineLevel="0" collapsed="false">
      <c r="R101" s="181"/>
      <c r="S101" s="181"/>
      <c r="T101" s="181"/>
    </row>
    <row r="102" customFormat="false" ht="18" hidden="false" customHeight="false" outlineLevel="0" collapsed="false">
      <c r="R102" s="181"/>
      <c r="S102" s="181"/>
      <c r="T102" s="181"/>
    </row>
    <row r="103" customFormat="false" ht="18" hidden="false" customHeight="false" outlineLevel="0" collapsed="false">
      <c r="R103" s="181"/>
      <c r="S103" s="181"/>
      <c r="T103" s="181"/>
    </row>
    <row r="104" customFormat="false" ht="18" hidden="false" customHeight="false" outlineLevel="0" collapsed="false">
      <c r="R104" s="181"/>
      <c r="S104" s="181"/>
      <c r="T104" s="181"/>
    </row>
    <row r="105" customFormat="false" ht="18" hidden="false" customHeight="false" outlineLevel="0" collapsed="false">
      <c r="R105" s="181"/>
      <c r="S105" s="181"/>
      <c r="T105" s="181"/>
    </row>
    <row r="106" customFormat="false" ht="18" hidden="false" customHeight="false" outlineLevel="0" collapsed="false">
      <c r="R106" s="181"/>
      <c r="S106" s="181"/>
      <c r="T106" s="181"/>
    </row>
    <row r="107" customFormat="false" ht="18" hidden="false" customHeight="false" outlineLevel="0" collapsed="false">
      <c r="R107" s="181"/>
      <c r="S107" s="181"/>
      <c r="T107" s="181"/>
    </row>
    <row r="108" customFormat="false" ht="18" hidden="false" customHeight="false" outlineLevel="0" collapsed="false">
      <c r="R108" s="181"/>
      <c r="S108" s="181"/>
      <c r="T108" s="181"/>
    </row>
    <row r="109" customFormat="false" ht="18" hidden="false" customHeight="false" outlineLevel="0" collapsed="false">
      <c r="R109" s="181"/>
      <c r="S109" s="181"/>
      <c r="T109" s="181"/>
    </row>
    <row r="110" customFormat="false" ht="18" hidden="false" customHeight="false" outlineLevel="0" collapsed="false">
      <c r="R110" s="181"/>
      <c r="S110" s="181"/>
      <c r="T110" s="181"/>
    </row>
    <row r="111" customFormat="false" ht="18" hidden="false" customHeight="false" outlineLevel="0" collapsed="false">
      <c r="R111" s="181"/>
      <c r="S111" s="181"/>
      <c r="T111" s="181"/>
    </row>
    <row r="112" customFormat="false" ht="18" hidden="false" customHeight="false" outlineLevel="0" collapsed="false">
      <c r="R112" s="181"/>
      <c r="S112" s="181"/>
      <c r="T112" s="181"/>
    </row>
    <row r="113" customFormat="false" ht="18" hidden="false" customHeight="false" outlineLevel="0" collapsed="false">
      <c r="R113" s="181"/>
      <c r="S113" s="181"/>
      <c r="T113" s="181"/>
    </row>
    <row r="114" customFormat="false" ht="18" hidden="false" customHeight="false" outlineLevel="0" collapsed="false">
      <c r="R114" s="181"/>
      <c r="S114" s="181"/>
      <c r="T114" s="181"/>
    </row>
    <row r="115" customFormat="false" ht="18" hidden="false" customHeight="false" outlineLevel="0" collapsed="false">
      <c r="R115" s="181"/>
      <c r="S115" s="181"/>
      <c r="T115" s="181"/>
    </row>
    <row r="116" customFormat="false" ht="18" hidden="false" customHeight="false" outlineLevel="0" collapsed="false">
      <c r="R116" s="181"/>
      <c r="S116" s="181"/>
      <c r="T116" s="181"/>
    </row>
    <row r="117" customFormat="false" ht="18" hidden="false" customHeight="false" outlineLevel="0" collapsed="false">
      <c r="R117" s="181"/>
      <c r="S117" s="181"/>
      <c r="T117" s="181"/>
    </row>
    <row r="118" customFormat="false" ht="18" hidden="false" customHeight="false" outlineLevel="0" collapsed="false">
      <c r="R118" s="181"/>
      <c r="S118" s="181"/>
      <c r="T118" s="181"/>
    </row>
    <row r="119" customFormat="false" ht="18" hidden="false" customHeight="false" outlineLevel="0" collapsed="false">
      <c r="R119" s="181"/>
      <c r="S119" s="181"/>
      <c r="T119" s="181"/>
    </row>
    <row r="120" customFormat="false" ht="18" hidden="false" customHeight="false" outlineLevel="0" collapsed="false">
      <c r="R120" s="181"/>
      <c r="S120" s="181"/>
      <c r="T120" s="181"/>
    </row>
    <row r="121" customFormat="false" ht="18" hidden="false" customHeight="false" outlineLevel="0" collapsed="false">
      <c r="R121" s="181"/>
      <c r="S121" s="181"/>
      <c r="T121" s="181"/>
    </row>
    <row r="122" customFormat="false" ht="18" hidden="false" customHeight="false" outlineLevel="0" collapsed="false">
      <c r="R122" s="181"/>
      <c r="S122" s="181"/>
      <c r="T122" s="181"/>
    </row>
    <row r="123" customFormat="false" ht="18" hidden="false" customHeight="false" outlineLevel="0" collapsed="false">
      <c r="R123" s="181"/>
      <c r="S123" s="181"/>
      <c r="T123" s="181"/>
    </row>
    <row r="124" customFormat="false" ht="18" hidden="false" customHeight="false" outlineLevel="0" collapsed="false">
      <c r="R124" s="181"/>
      <c r="S124" s="181"/>
      <c r="T124" s="181"/>
    </row>
    <row r="125" customFormat="false" ht="18" hidden="false" customHeight="false" outlineLevel="0" collapsed="false">
      <c r="R125" s="181"/>
      <c r="S125" s="181"/>
      <c r="T125" s="181"/>
    </row>
    <row r="126" customFormat="false" ht="18" hidden="false" customHeight="false" outlineLevel="0" collapsed="false">
      <c r="R126" s="181"/>
      <c r="S126" s="181"/>
      <c r="T126" s="181"/>
    </row>
    <row r="127" customFormat="false" ht="18" hidden="false" customHeight="false" outlineLevel="0" collapsed="false">
      <c r="R127" s="181"/>
      <c r="S127" s="181"/>
      <c r="T127" s="181"/>
    </row>
    <row r="128" customFormat="false" ht="18" hidden="false" customHeight="false" outlineLevel="0" collapsed="false">
      <c r="R128" s="181"/>
      <c r="S128" s="181"/>
      <c r="T128" s="181"/>
    </row>
    <row r="129" customFormat="false" ht="18" hidden="false" customHeight="false" outlineLevel="0" collapsed="false">
      <c r="R129" s="181"/>
      <c r="S129" s="181"/>
      <c r="T129" s="181"/>
    </row>
    <row r="130" customFormat="false" ht="18" hidden="false" customHeight="false" outlineLevel="0" collapsed="false">
      <c r="R130" s="181"/>
      <c r="S130" s="181"/>
      <c r="T130" s="181"/>
    </row>
    <row r="131" customFormat="false" ht="18" hidden="false" customHeight="false" outlineLevel="0" collapsed="false">
      <c r="R131" s="181"/>
      <c r="S131" s="181"/>
      <c r="T131" s="181"/>
    </row>
    <row r="132" customFormat="false" ht="18" hidden="false" customHeight="false" outlineLevel="0" collapsed="false">
      <c r="R132" s="181"/>
      <c r="S132" s="181"/>
      <c r="T132" s="181"/>
    </row>
    <row r="133" customFormat="false" ht="18" hidden="false" customHeight="false" outlineLevel="0" collapsed="false">
      <c r="R133" s="181"/>
      <c r="S133" s="181"/>
      <c r="T133" s="181"/>
    </row>
    <row r="134" customFormat="false" ht="18" hidden="false" customHeight="false" outlineLevel="0" collapsed="false">
      <c r="R134" s="181"/>
      <c r="S134" s="181"/>
      <c r="T134" s="181"/>
    </row>
    <row r="135" customFormat="false" ht="18" hidden="false" customHeight="false" outlineLevel="0" collapsed="false">
      <c r="R135" s="181"/>
      <c r="S135" s="181"/>
      <c r="T135" s="181"/>
    </row>
    <row r="136" customFormat="false" ht="18" hidden="false" customHeight="false" outlineLevel="0" collapsed="false">
      <c r="R136" s="181"/>
      <c r="S136" s="181"/>
      <c r="T136" s="181"/>
    </row>
    <row r="137" customFormat="false" ht="18" hidden="false" customHeight="false" outlineLevel="0" collapsed="false">
      <c r="R137" s="181"/>
      <c r="S137" s="181"/>
      <c r="T137" s="181"/>
    </row>
    <row r="138" customFormat="false" ht="18" hidden="false" customHeight="false" outlineLevel="0" collapsed="false">
      <c r="R138" s="181"/>
      <c r="S138" s="181"/>
      <c r="T138" s="181"/>
    </row>
    <row r="139" customFormat="false" ht="18" hidden="false" customHeight="false" outlineLevel="0" collapsed="false">
      <c r="R139" s="181"/>
      <c r="S139" s="181"/>
      <c r="T139" s="181"/>
    </row>
    <row r="140" customFormat="false" ht="18" hidden="false" customHeight="false" outlineLevel="0" collapsed="false">
      <c r="R140" s="181"/>
      <c r="S140" s="181"/>
      <c r="T140" s="181"/>
    </row>
    <row r="141" customFormat="false" ht="18" hidden="false" customHeight="false" outlineLevel="0" collapsed="false">
      <c r="R141" s="181"/>
      <c r="S141" s="181"/>
      <c r="T141" s="181"/>
    </row>
    <row r="142" customFormat="false" ht="18" hidden="false" customHeight="false" outlineLevel="0" collapsed="false">
      <c r="R142" s="181"/>
      <c r="S142" s="181"/>
      <c r="T142" s="181"/>
    </row>
    <row r="143" customFormat="false" ht="18" hidden="false" customHeight="false" outlineLevel="0" collapsed="false">
      <c r="R143" s="181"/>
      <c r="S143" s="181"/>
      <c r="T143" s="181"/>
    </row>
    <row r="144" customFormat="false" ht="18" hidden="false" customHeight="false" outlineLevel="0" collapsed="false">
      <c r="R144" s="181"/>
      <c r="S144" s="181"/>
      <c r="T144" s="181"/>
    </row>
    <row r="145" customFormat="false" ht="18" hidden="false" customHeight="false" outlineLevel="0" collapsed="false">
      <c r="R145" s="181"/>
      <c r="S145" s="181"/>
      <c r="T145" s="181"/>
    </row>
    <row r="146" customFormat="false" ht="18" hidden="false" customHeight="false" outlineLevel="0" collapsed="false">
      <c r="R146" s="181"/>
      <c r="S146" s="181"/>
      <c r="T146" s="181"/>
    </row>
    <row r="147" customFormat="false" ht="18" hidden="false" customHeight="false" outlineLevel="0" collapsed="false">
      <c r="R147" s="181"/>
      <c r="S147" s="181"/>
      <c r="T147" s="181"/>
    </row>
    <row r="148" customFormat="false" ht="18" hidden="false" customHeight="false" outlineLevel="0" collapsed="false">
      <c r="R148" s="181"/>
      <c r="S148" s="181"/>
      <c r="T148" s="181"/>
    </row>
    <row r="149" customFormat="false" ht="18" hidden="false" customHeight="false" outlineLevel="0" collapsed="false">
      <c r="R149" s="181"/>
      <c r="S149" s="181"/>
      <c r="T149" s="181"/>
    </row>
    <row r="150" customFormat="false" ht="18" hidden="false" customHeight="false" outlineLevel="0" collapsed="false">
      <c r="R150" s="181"/>
      <c r="S150" s="181"/>
      <c r="T150" s="181"/>
    </row>
    <row r="151" customFormat="false" ht="18" hidden="false" customHeight="false" outlineLevel="0" collapsed="false">
      <c r="R151" s="181"/>
      <c r="S151" s="181"/>
      <c r="T151" s="181"/>
    </row>
    <row r="152" customFormat="false" ht="18" hidden="false" customHeight="false" outlineLevel="0" collapsed="false">
      <c r="R152" s="181"/>
      <c r="S152" s="181"/>
      <c r="T152" s="181"/>
    </row>
    <row r="153" customFormat="false" ht="18" hidden="false" customHeight="false" outlineLevel="0" collapsed="false">
      <c r="R153" s="181"/>
      <c r="S153" s="181"/>
      <c r="T153" s="181"/>
    </row>
    <row r="154" customFormat="false" ht="18" hidden="false" customHeight="false" outlineLevel="0" collapsed="false">
      <c r="R154" s="181"/>
      <c r="S154" s="181"/>
      <c r="T154" s="181"/>
    </row>
    <row r="155" customFormat="false" ht="18" hidden="false" customHeight="false" outlineLevel="0" collapsed="false">
      <c r="R155" s="181"/>
      <c r="S155" s="181"/>
      <c r="T155" s="181"/>
    </row>
    <row r="156" customFormat="false" ht="18" hidden="false" customHeight="false" outlineLevel="0" collapsed="false">
      <c r="R156" s="181"/>
      <c r="S156" s="181"/>
      <c r="T156" s="181"/>
    </row>
    <row r="157" customFormat="false" ht="18" hidden="false" customHeight="false" outlineLevel="0" collapsed="false">
      <c r="R157" s="181"/>
      <c r="S157" s="181"/>
      <c r="T157" s="181"/>
    </row>
    <row r="158" customFormat="false" ht="18" hidden="false" customHeight="false" outlineLevel="0" collapsed="false">
      <c r="R158" s="181"/>
      <c r="S158" s="181"/>
      <c r="T158" s="181"/>
    </row>
    <row r="159" customFormat="false" ht="18" hidden="false" customHeight="false" outlineLevel="0" collapsed="false">
      <c r="R159" s="181"/>
      <c r="S159" s="181"/>
      <c r="T159" s="181"/>
    </row>
    <row r="160" customFormat="false" ht="18" hidden="false" customHeight="false" outlineLevel="0" collapsed="false">
      <c r="R160" s="181"/>
      <c r="S160" s="181"/>
      <c r="T160" s="181"/>
    </row>
    <row r="161" customFormat="false" ht="18" hidden="false" customHeight="false" outlineLevel="0" collapsed="false">
      <c r="R161" s="181"/>
      <c r="S161" s="181"/>
      <c r="T161" s="181"/>
    </row>
    <row r="162" customFormat="false" ht="18" hidden="false" customHeight="false" outlineLevel="0" collapsed="false">
      <c r="R162" s="181"/>
      <c r="S162" s="181"/>
      <c r="T162" s="181"/>
    </row>
    <row r="163" customFormat="false" ht="18" hidden="false" customHeight="false" outlineLevel="0" collapsed="false">
      <c r="R163" s="181"/>
      <c r="S163" s="181"/>
      <c r="T163" s="181"/>
    </row>
    <row r="164" customFormat="false" ht="18" hidden="false" customHeight="false" outlineLevel="0" collapsed="false">
      <c r="R164" s="181"/>
      <c r="S164" s="181"/>
      <c r="T164" s="181"/>
    </row>
    <row r="165" customFormat="false" ht="18" hidden="false" customHeight="false" outlineLevel="0" collapsed="false">
      <c r="R165" s="181"/>
      <c r="S165" s="181"/>
      <c r="T165" s="181"/>
    </row>
    <row r="166" customFormat="false" ht="18" hidden="false" customHeight="false" outlineLevel="0" collapsed="false">
      <c r="R166" s="181"/>
      <c r="S166" s="181"/>
      <c r="T166" s="181"/>
    </row>
    <row r="167" customFormat="false" ht="18" hidden="false" customHeight="false" outlineLevel="0" collapsed="false">
      <c r="R167" s="181"/>
      <c r="S167" s="181"/>
      <c r="T167" s="181"/>
    </row>
    <row r="168" customFormat="false" ht="18" hidden="false" customHeight="false" outlineLevel="0" collapsed="false">
      <c r="R168" s="181"/>
      <c r="S168" s="181"/>
      <c r="T168" s="181"/>
    </row>
    <row r="169" customFormat="false" ht="18" hidden="false" customHeight="false" outlineLevel="0" collapsed="false">
      <c r="R169" s="181"/>
      <c r="S169" s="181"/>
      <c r="T169" s="181"/>
    </row>
    <row r="170" customFormat="false" ht="18" hidden="false" customHeight="false" outlineLevel="0" collapsed="false">
      <c r="R170" s="181"/>
      <c r="S170" s="181"/>
      <c r="T170" s="181"/>
    </row>
    <row r="171" customFormat="false" ht="18" hidden="false" customHeight="false" outlineLevel="0" collapsed="false">
      <c r="R171" s="181"/>
      <c r="S171" s="181"/>
      <c r="T171" s="181"/>
    </row>
    <row r="172" customFormat="false" ht="18" hidden="false" customHeight="false" outlineLevel="0" collapsed="false">
      <c r="R172" s="181"/>
      <c r="S172" s="181"/>
      <c r="T172" s="181"/>
    </row>
    <row r="173" customFormat="false" ht="18" hidden="false" customHeight="false" outlineLevel="0" collapsed="false">
      <c r="R173" s="181"/>
      <c r="S173" s="181"/>
      <c r="T173" s="181"/>
    </row>
    <row r="174" customFormat="false" ht="18" hidden="false" customHeight="false" outlineLevel="0" collapsed="false">
      <c r="R174" s="181"/>
      <c r="S174" s="181"/>
      <c r="T174" s="181"/>
    </row>
    <row r="175" customFormat="false" ht="18" hidden="false" customHeight="false" outlineLevel="0" collapsed="false">
      <c r="R175" s="181"/>
      <c r="S175" s="181"/>
      <c r="T175" s="181"/>
    </row>
    <row r="176" customFormat="false" ht="18" hidden="false" customHeight="false" outlineLevel="0" collapsed="false">
      <c r="R176" s="181"/>
      <c r="S176" s="181"/>
      <c r="T176" s="181"/>
    </row>
    <row r="177" customFormat="false" ht="18" hidden="false" customHeight="false" outlineLevel="0" collapsed="false">
      <c r="R177" s="181"/>
      <c r="S177" s="181"/>
      <c r="T177" s="181"/>
    </row>
    <row r="178" customFormat="false" ht="18" hidden="false" customHeight="false" outlineLevel="0" collapsed="false">
      <c r="R178" s="181"/>
      <c r="S178" s="181"/>
      <c r="T178" s="181"/>
    </row>
    <row r="179" customFormat="false" ht="18" hidden="false" customHeight="false" outlineLevel="0" collapsed="false">
      <c r="R179" s="181"/>
      <c r="S179" s="181"/>
      <c r="T179" s="181"/>
    </row>
    <row r="180" customFormat="false" ht="18" hidden="false" customHeight="false" outlineLevel="0" collapsed="false">
      <c r="R180" s="181"/>
      <c r="S180" s="181"/>
      <c r="T180" s="181"/>
    </row>
    <row r="181" customFormat="false" ht="18" hidden="false" customHeight="false" outlineLevel="0" collapsed="false">
      <c r="R181" s="181"/>
      <c r="S181" s="181"/>
      <c r="T181" s="181"/>
    </row>
    <row r="182" customFormat="false" ht="18" hidden="false" customHeight="false" outlineLevel="0" collapsed="false">
      <c r="R182" s="181"/>
      <c r="S182" s="181"/>
      <c r="T182" s="181"/>
    </row>
    <row r="183" customFormat="false" ht="18" hidden="false" customHeight="false" outlineLevel="0" collapsed="false">
      <c r="R183" s="181"/>
      <c r="S183" s="181"/>
      <c r="T183" s="181"/>
    </row>
    <row r="184" customFormat="false" ht="18" hidden="false" customHeight="false" outlineLevel="0" collapsed="false">
      <c r="R184" s="181"/>
      <c r="S184" s="181"/>
      <c r="T184" s="181"/>
    </row>
    <row r="185" customFormat="false" ht="18" hidden="false" customHeight="false" outlineLevel="0" collapsed="false">
      <c r="R185" s="181"/>
      <c r="S185" s="181"/>
      <c r="T185" s="181"/>
    </row>
    <row r="186" customFormat="false" ht="18" hidden="false" customHeight="false" outlineLevel="0" collapsed="false">
      <c r="R186" s="181"/>
      <c r="S186" s="181"/>
      <c r="T186" s="181"/>
    </row>
    <row r="187" customFormat="false" ht="18" hidden="false" customHeight="false" outlineLevel="0" collapsed="false">
      <c r="R187" s="181"/>
      <c r="S187" s="181"/>
      <c r="T187" s="181"/>
    </row>
    <row r="188" customFormat="false" ht="18" hidden="false" customHeight="false" outlineLevel="0" collapsed="false">
      <c r="R188" s="181"/>
      <c r="S188" s="181"/>
      <c r="T188" s="181"/>
    </row>
    <row r="189" customFormat="false" ht="18" hidden="false" customHeight="false" outlineLevel="0" collapsed="false">
      <c r="R189" s="181"/>
      <c r="S189" s="181"/>
      <c r="T189" s="181"/>
    </row>
    <row r="190" customFormat="false" ht="18" hidden="false" customHeight="false" outlineLevel="0" collapsed="false">
      <c r="R190" s="181"/>
      <c r="S190" s="181"/>
      <c r="T190" s="181"/>
    </row>
    <row r="191" customFormat="false" ht="18" hidden="false" customHeight="false" outlineLevel="0" collapsed="false">
      <c r="R191" s="181"/>
      <c r="S191" s="181"/>
      <c r="T191" s="181"/>
    </row>
    <row r="192" customFormat="false" ht="18" hidden="false" customHeight="false" outlineLevel="0" collapsed="false">
      <c r="R192" s="181"/>
      <c r="S192" s="181"/>
      <c r="T192" s="181"/>
    </row>
    <row r="193" customFormat="false" ht="18" hidden="false" customHeight="false" outlineLevel="0" collapsed="false">
      <c r="R193" s="181"/>
      <c r="S193" s="181"/>
      <c r="T193" s="181"/>
    </row>
    <row r="194" customFormat="false" ht="18" hidden="false" customHeight="false" outlineLevel="0" collapsed="false">
      <c r="R194" s="181"/>
      <c r="S194" s="181"/>
      <c r="T194" s="181"/>
    </row>
    <row r="195" customFormat="false" ht="18" hidden="false" customHeight="false" outlineLevel="0" collapsed="false">
      <c r="R195" s="181"/>
      <c r="S195" s="181"/>
      <c r="T195" s="181"/>
    </row>
    <row r="196" customFormat="false" ht="18" hidden="false" customHeight="false" outlineLevel="0" collapsed="false">
      <c r="R196" s="181"/>
      <c r="S196" s="181"/>
      <c r="T196" s="181"/>
    </row>
    <row r="197" customFormat="false" ht="18" hidden="false" customHeight="false" outlineLevel="0" collapsed="false">
      <c r="R197" s="181"/>
      <c r="S197" s="181"/>
      <c r="T197" s="181"/>
    </row>
    <row r="198" customFormat="false" ht="18" hidden="false" customHeight="false" outlineLevel="0" collapsed="false">
      <c r="R198" s="181"/>
      <c r="S198" s="181"/>
      <c r="T198" s="181"/>
    </row>
    <row r="199" customFormat="false" ht="18" hidden="false" customHeight="false" outlineLevel="0" collapsed="false">
      <c r="R199" s="181"/>
      <c r="S199" s="181"/>
      <c r="T199" s="181"/>
    </row>
    <row r="200" customFormat="false" ht="18" hidden="false" customHeight="false" outlineLevel="0" collapsed="false">
      <c r="R200" s="181"/>
      <c r="S200" s="181"/>
      <c r="T200" s="181"/>
    </row>
    <row r="201" customFormat="false" ht="18" hidden="false" customHeight="false" outlineLevel="0" collapsed="false">
      <c r="R201" s="181"/>
      <c r="S201" s="181"/>
      <c r="T201" s="181"/>
    </row>
    <row r="202" customFormat="false" ht="18" hidden="false" customHeight="false" outlineLevel="0" collapsed="false">
      <c r="R202" s="181"/>
      <c r="S202" s="181"/>
      <c r="T202" s="181"/>
    </row>
    <row r="203" customFormat="false" ht="18" hidden="false" customHeight="false" outlineLevel="0" collapsed="false">
      <c r="R203" s="181"/>
      <c r="S203" s="181"/>
      <c r="T203" s="181"/>
    </row>
    <row r="204" customFormat="false" ht="18" hidden="false" customHeight="false" outlineLevel="0" collapsed="false">
      <c r="R204" s="181"/>
      <c r="S204" s="181"/>
      <c r="T204" s="181"/>
    </row>
    <row r="205" customFormat="false" ht="18" hidden="false" customHeight="false" outlineLevel="0" collapsed="false">
      <c r="R205" s="181"/>
      <c r="S205" s="181"/>
      <c r="T205" s="181"/>
    </row>
    <row r="206" customFormat="false" ht="18" hidden="false" customHeight="false" outlineLevel="0" collapsed="false">
      <c r="R206" s="181"/>
      <c r="S206" s="181"/>
      <c r="T206" s="181"/>
    </row>
    <row r="207" customFormat="false" ht="18" hidden="false" customHeight="false" outlineLevel="0" collapsed="false">
      <c r="R207" s="181"/>
      <c r="S207" s="181"/>
      <c r="T207" s="181"/>
    </row>
    <row r="208" customFormat="false" ht="18" hidden="false" customHeight="false" outlineLevel="0" collapsed="false">
      <c r="R208" s="181"/>
      <c r="S208" s="181"/>
      <c r="T208" s="181"/>
    </row>
    <row r="209" customFormat="false" ht="18" hidden="false" customHeight="false" outlineLevel="0" collapsed="false">
      <c r="R209" s="181"/>
      <c r="S209" s="181"/>
      <c r="T209" s="181"/>
    </row>
    <row r="210" customFormat="false" ht="18" hidden="false" customHeight="false" outlineLevel="0" collapsed="false">
      <c r="R210" s="181"/>
      <c r="S210" s="181"/>
      <c r="T210" s="181"/>
    </row>
    <row r="211" customFormat="false" ht="18" hidden="false" customHeight="false" outlineLevel="0" collapsed="false">
      <c r="R211" s="181"/>
      <c r="S211" s="181"/>
      <c r="T211" s="181"/>
    </row>
    <row r="212" customFormat="false" ht="18" hidden="false" customHeight="false" outlineLevel="0" collapsed="false">
      <c r="R212" s="181"/>
      <c r="S212" s="181"/>
      <c r="T212" s="181"/>
    </row>
    <row r="213" customFormat="false" ht="18" hidden="false" customHeight="false" outlineLevel="0" collapsed="false">
      <c r="R213" s="181"/>
      <c r="S213" s="181"/>
      <c r="T213" s="181"/>
    </row>
    <row r="214" customFormat="false" ht="18" hidden="false" customHeight="false" outlineLevel="0" collapsed="false">
      <c r="R214" s="181"/>
      <c r="S214" s="181"/>
      <c r="T214" s="181"/>
    </row>
    <row r="215" customFormat="false" ht="18" hidden="false" customHeight="false" outlineLevel="0" collapsed="false">
      <c r="R215" s="181"/>
      <c r="S215" s="181"/>
      <c r="T215" s="181"/>
    </row>
    <row r="216" customFormat="false" ht="18" hidden="false" customHeight="false" outlineLevel="0" collapsed="false">
      <c r="R216" s="181"/>
      <c r="S216" s="181"/>
      <c r="T216" s="181"/>
    </row>
    <row r="217" customFormat="false" ht="18" hidden="false" customHeight="false" outlineLevel="0" collapsed="false">
      <c r="R217" s="181"/>
      <c r="S217" s="181"/>
      <c r="T217" s="181"/>
    </row>
    <row r="218" customFormat="false" ht="18" hidden="false" customHeight="false" outlineLevel="0" collapsed="false">
      <c r="R218" s="181"/>
      <c r="S218" s="181"/>
      <c r="T218" s="181"/>
    </row>
    <row r="219" customFormat="false" ht="18" hidden="false" customHeight="false" outlineLevel="0" collapsed="false">
      <c r="R219" s="181"/>
      <c r="S219" s="181"/>
      <c r="T219" s="181"/>
    </row>
    <row r="220" customFormat="false" ht="18" hidden="false" customHeight="false" outlineLevel="0" collapsed="false">
      <c r="R220" s="181"/>
      <c r="S220" s="181"/>
      <c r="T220" s="181"/>
    </row>
    <row r="221" customFormat="false" ht="18" hidden="false" customHeight="false" outlineLevel="0" collapsed="false">
      <c r="R221" s="181"/>
      <c r="S221" s="181"/>
      <c r="T221" s="181"/>
    </row>
    <row r="222" customFormat="false" ht="18" hidden="false" customHeight="false" outlineLevel="0" collapsed="false">
      <c r="R222" s="181"/>
      <c r="S222" s="181"/>
      <c r="T222" s="181"/>
    </row>
    <row r="223" customFormat="false" ht="18" hidden="false" customHeight="false" outlineLevel="0" collapsed="false">
      <c r="R223" s="181"/>
      <c r="S223" s="181"/>
      <c r="T223" s="181"/>
    </row>
    <row r="224" customFormat="false" ht="18" hidden="false" customHeight="false" outlineLevel="0" collapsed="false">
      <c r="R224" s="181"/>
      <c r="S224" s="181"/>
      <c r="T224" s="181"/>
    </row>
    <row r="225" customFormat="false" ht="18" hidden="false" customHeight="false" outlineLevel="0" collapsed="false">
      <c r="R225" s="181"/>
      <c r="S225" s="181"/>
      <c r="T225" s="181"/>
    </row>
    <row r="226" customFormat="false" ht="18" hidden="false" customHeight="false" outlineLevel="0" collapsed="false">
      <c r="R226" s="181"/>
      <c r="S226" s="181"/>
      <c r="T226" s="181"/>
    </row>
    <row r="227" customFormat="false" ht="18" hidden="false" customHeight="false" outlineLevel="0" collapsed="false">
      <c r="R227" s="181"/>
      <c r="S227" s="181"/>
      <c r="T227" s="181"/>
    </row>
    <row r="228" customFormat="false" ht="18" hidden="false" customHeight="false" outlineLevel="0" collapsed="false">
      <c r="R228" s="181"/>
      <c r="S228" s="181"/>
      <c r="T228" s="181"/>
    </row>
    <row r="229" customFormat="false" ht="18" hidden="false" customHeight="false" outlineLevel="0" collapsed="false">
      <c r="R229" s="181"/>
      <c r="S229" s="181"/>
      <c r="T229" s="181"/>
    </row>
    <row r="230" customFormat="false" ht="18" hidden="false" customHeight="false" outlineLevel="0" collapsed="false">
      <c r="R230" s="181"/>
      <c r="S230" s="181"/>
      <c r="T230" s="181"/>
    </row>
    <row r="231" customFormat="false" ht="18" hidden="false" customHeight="false" outlineLevel="0" collapsed="false">
      <c r="R231" s="181"/>
      <c r="S231" s="181"/>
      <c r="T231" s="181"/>
    </row>
    <row r="232" customFormat="false" ht="18" hidden="false" customHeight="false" outlineLevel="0" collapsed="false">
      <c r="R232" s="181"/>
      <c r="S232" s="181"/>
      <c r="T232" s="181"/>
    </row>
    <row r="233" customFormat="false" ht="18" hidden="false" customHeight="false" outlineLevel="0" collapsed="false">
      <c r="R233" s="181"/>
      <c r="S233" s="181"/>
      <c r="T233" s="181"/>
    </row>
    <row r="234" customFormat="false" ht="18" hidden="false" customHeight="false" outlineLevel="0" collapsed="false">
      <c r="R234" s="181"/>
      <c r="S234" s="181"/>
      <c r="T234" s="181"/>
    </row>
    <row r="235" customFormat="false" ht="18" hidden="false" customHeight="false" outlineLevel="0" collapsed="false">
      <c r="R235" s="181"/>
      <c r="S235" s="181"/>
      <c r="T235" s="181"/>
    </row>
    <row r="236" customFormat="false" ht="18" hidden="false" customHeight="false" outlineLevel="0" collapsed="false">
      <c r="R236" s="181"/>
      <c r="S236" s="181"/>
      <c r="T236" s="181"/>
    </row>
    <row r="237" customFormat="false" ht="18" hidden="false" customHeight="false" outlineLevel="0" collapsed="false">
      <c r="R237" s="181"/>
      <c r="S237" s="181"/>
      <c r="T237" s="181"/>
    </row>
    <row r="238" customFormat="false" ht="18" hidden="false" customHeight="false" outlineLevel="0" collapsed="false">
      <c r="R238" s="181"/>
      <c r="S238" s="181"/>
      <c r="T238" s="181"/>
    </row>
    <row r="239" customFormat="false" ht="18" hidden="false" customHeight="false" outlineLevel="0" collapsed="false">
      <c r="R239" s="181"/>
      <c r="S239" s="181"/>
      <c r="T239" s="181"/>
    </row>
    <row r="240" customFormat="false" ht="18" hidden="false" customHeight="false" outlineLevel="0" collapsed="false">
      <c r="R240" s="181"/>
      <c r="S240" s="181"/>
      <c r="T240" s="181"/>
    </row>
    <row r="241" customFormat="false" ht="18" hidden="false" customHeight="false" outlineLevel="0" collapsed="false">
      <c r="R241" s="181"/>
      <c r="S241" s="181"/>
      <c r="T241" s="181"/>
    </row>
    <row r="242" customFormat="false" ht="18" hidden="false" customHeight="false" outlineLevel="0" collapsed="false">
      <c r="R242" s="181"/>
      <c r="S242" s="181"/>
      <c r="T242" s="181"/>
    </row>
    <row r="243" customFormat="false" ht="18" hidden="false" customHeight="false" outlineLevel="0" collapsed="false">
      <c r="R243" s="181"/>
      <c r="S243" s="181"/>
      <c r="T243" s="181"/>
    </row>
    <row r="244" customFormat="false" ht="18" hidden="false" customHeight="false" outlineLevel="0" collapsed="false">
      <c r="R244" s="181"/>
      <c r="S244" s="181"/>
      <c r="T244" s="181"/>
    </row>
    <row r="245" customFormat="false" ht="18" hidden="false" customHeight="false" outlineLevel="0" collapsed="false">
      <c r="R245" s="181"/>
      <c r="S245" s="181"/>
      <c r="T245" s="181"/>
    </row>
    <row r="246" customFormat="false" ht="18" hidden="false" customHeight="false" outlineLevel="0" collapsed="false">
      <c r="R246" s="181"/>
      <c r="S246" s="181"/>
      <c r="T246" s="181"/>
    </row>
    <row r="247" customFormat="false" ht="18" hidden="false" customHeight="false" outlineLevel="0" collapsed="false">
      <c r="R247" s="181"/>
      <c r="S247" s="181"/>
      <c r="T247" s="181"/>
    </row>
    <row r="248" customFormat="false" ht="18" hidden="false" customHeight="false" outlineLevel="0" collapsed="false">
      <c r="R248" s="181"/>
      <c r="S248" s="181"/>
      <c r="T248" s="181"/>
    </row>
    <row r="249" customFormat="false" ht="18" hidden="false" customHeight="false" outlineLevel="0" collapsed="false">
      <c r="R249" s="181"/>
      <c r="S249" s="181"/>
      <c r="T249" s="181"/>
    </row>
    <row r="250" customFormat="false" ht="18" hidden="false" customHeight="false" outlineLevel="0" collapsed="false">
      <c r="R250" s="181"/>
      <c r="S250" s="181"/>
      <c r="T250" s="181"/>
    </row>
    <row r="251" customFormat="false" ht="18" hidden="false" customHeight="false" outlineLevel="0" collapsed="false">
      <c r="R251" s="181"/>
      <c r="S251" s="181"/>
      <c r="T251" s="181"/>
    </row>
    <row r="252" customFormat="false" ht="18" hidden="false" customHeight="false" outlineLevel="0" collapsed="false">
      <c r="R252" s="181"/>
      <c r="S252" s="181"/>
      <c r="T252" s="181"/>
    </row>
    <row r="253" customFormat="false" ht="18" hidden="false" customHeight="false" outlineLevel="0" collapsed="false">
      <c r="R253" s="181"/>
      <c r="S253" s="181"/>
      <c r="T253" s="181"/>
    </row>
    <row r="254" customFormat="false" ht="18" hidden="false" customHeight="false" outlineLevel="0" collapsed="false">
      <c r="R254" s="181"/>
      <c r="S254" s="181"/>
      <c r="T254" s="181"/>
    </row>
    <row r="255" customFormat="false" ht="18" hidden="false" customHeight="false" outlineLevel="0" collapsed="false">
      <c r="R255" s="181"/>
      <c r="S255" s="181"/>
      <c r="T255" s="181"/>
    </row>
    <row r="256" customFormat="false" ht="18" hidden="false" customHeight="false" outlineLevel="0" collapsed="false">
      <c r="R256" s="181"/>
      <c r="S256" s="181"/>
      <c r="T256" s="181"/>
    </row>
    <row r="257" customFormat="false" ht="18" hidden="false" customHeight="false" outlineLevel="0" collapsed="false">
      <c r="R257" s="181"/>
      <c r="S257" s="181"/>
      <c r="T257" s="181"/>
    </row>
    <row r="258" customFormat="false" ht="18" hidden="false" customHeight="false" outlineLevel="0" collapsed="false">
      <c r="R258" s="181"/>
      <c r="S258" s="181"/>
      <c r="T258" s="181"/>
    </row>
    <row r="259" customFormat="false" ht="18" hidden="false" customHeight="false" outlineLevel="0" collapsed="false">
      <c r="R259" s="181"/>
      <c r="S259" s="181"/>
      <c r="T259" s="181"/>
    </row>
    <row r="260" customFormat="false" ht="18" hidden="false" customHeight="false" outlineLevel="0" collapsed="false">
      <c r="R260" s="181"/>
      <c r="S260" s="181"/>
      <c r="T260" s="181"/>
    </row>
    <row r="261" customFormat="false" ht="18" hidden="false" customHeight="false" outlineLevel="0" collapsed="false">
      <c r="R261" s="181"/>
      <c r="S261" s="181"/>
      <c r="T261" s="181"/>
    </row>
    <row r="262" customFormat="false" ht="18" hidden="false" customHeight="false" outlineLevel="0" collapsed="false">
      <c r="R262" s="181"/>
      <c r="S262" s="181"/>
      <c r="T262" s="181"/>
    </row>
    <row r="263" customFormat="false" ht="18" hidden="false" customHeight="false" outlineLevel="0" collapsed="false">
      <c r="R263" s="181"/>
      <c r="S263" s="181"/>
      <c r="T263" s="181"/>
    </row>
    <row r="264" customFormat="false" ht="18" hidden="false" customHeight="false" outlineLevel="0" collapsed="false">
      <c r="R264" s="181"/>
      <c r="S264" s="181"/>
      <c r="T264" s="181"/>
    </row>
    <row r="265" customFormat="false" ht="18" hidden="false" customHeight="false" outlineLevel="0" collapsed="false">
      <c r="R265" s="181"/>
      <c r="S265" s="181"/>
      <c r="T265" s="181"/>
    </row>
    <row r="266" customFormat="false" ht="18" hidden="false" customHeight="false" outlineLevel="0" collapsed="false">
      <c r="R266" s="181"/>
      <c r="S266" s="181"/>
      <c r="T266" s="181"/>
    </row>
    <row r="267" customFormat="false" ht="18" hidden="false" customHeight="false" outlineLevel="0" collapsed="false">
      <c r="R267" s="181"/>
      <c r="S267" s="181"/>
      <c r="T267" s="181"/>
    </row>
    <row r="268" customFormat="false" ht="18" hidden="false" customHeight="false" outlineLevel="0" collapsed="false">
      <c r="R268" s="181"/>
      <c r="S268" s="181"/>
      <c r="T268" s="181"/>
    </row>
    <row r="269" customFormat="false" ht="18" hidden="false" customHeight="false" outlineLevel="0" collapsed="false">
      <c r="R269" s="181"/>
      <c r="S269" s="181"/>
      <c r="T269" s="181"/>
    </row>
    <row r="270" customFormat="false" ht="18" hidden="false" customHeight="false" outlineLevel="0" collapsed="false">
      <c r="R270" s="181"/>
      <c r="S270" s="181"/>
      <c r="T270" s="181"/>
    </row>
    <row r="271" customFormat="false" ht="18" hidden="false" customHeight="false" outlineLevel="0" collapsed="false">
      <c r="R271" s="181"/>
      <c r="S271" s="181"/>
      <c r="T271" s="181"/>
    </row>
    <row r="272" customFormat="false" ht="18" hidden="false" customHeight="false" outlineLevel="0" collapsed="false">
      <c r="R272" s="181"/>
      <c r="S272" s="181"/>
      <c r="T272" s="181"/>
    </row>
    <row r="273" customFormat="false" ht="18" hidden="false" customHeight="false" outlineLevel="0" collapsed="false">
      <c r="R273" s="181"/>
      <c r="S273" s="181"/>
      <c r="T273" s="181"/>
    </row>
    <row r="274" customFormat="false" ht="18" hidden="false" customHeight="false" outlineLevel="0" collapsed="false">
      <c r="R274" s="181"/>
      <c r="S274" s="181"/>
      <c r="T274" s="181"/>
    </row>
    <row r="275" customFormat="false" ht="18" hidden="false" customHeight="false" outlineLevel="0" collapsed="false">
      <c r="R275" s="181"/>
      <c r="S275" s="181"/>
      <c r="T275" s="181"/>
    </row>
    <row r="276" customFormat="false" ht="18" hidden="false" customHeight="false" outlineLevel="0" collapsed="false">
      <c r="R276" s="181"/>
      <c r="S276" s="181"/>
      <c r="T276" s="181"/>
    </row>
    <row r="277" customFormat="false" ht="18" hidden="false" customHeight="false" outlineLevel="0" collapsed="false">
      <c r="R277" s="181"/>
      <c r="S277" s="181"/>
      <c r="T277" s="181"/>
    </row>
    <row r="278" customFormat="false" ht="18" hidden="false" customHeight="false" outlineLevel="0" collapsed="false">
      <c r="R278" s="181"/>
      <c r="S278" s="181"/>
      <c r="T278" s="181"/>
    </row>
    <row r="279" customFormat="false" ht="18" hidden="false" customHeight="false" outlineLevel="0" collapsed="false">
      <c r="R279" s="181"/>
      <c r="S279" s="181"/>
      <c r="T279" s="181"/>
    </row>
    <row r="280" customFormat="false" ht="18" hidden="false" customHeight="false" outlineLevel="0" collapsed="false">
      <c r="R280" s="181"/>
      <c r="S280" s="181"/>
      <c r="T280" s="181"/>
    </row>
    <row r="281" customFormat="false" ht="18" hidden="false" customHeight="false" outlineLevel="0" collapsed="false">
      <c r="R281" s="181"/>
      <c r="S281" s="181"/>
      <c r="T281" s="181"/>
    </row>
    <row r="282" customFormat="false" ht="18" hidden="false" customHeight="false" outlineLevel="0" collapsed="false">
      <c r="R282" s="181"/>
      <c r="S282" s="181"/>
      <c r="T282" s="181"/>
    </row>
    <row r="283" customFormat="false" ht="18" hidden="false" customHeight="false" outlineLevel="0" collapsed="false">
      <c r="R283" s="181"/>
      <c r="S283" s="181"/>
      <c r="T283" s="181"/>
    </row>
    <row r="284" customFormat="false" ht="18" hidden="false" customHeight="false" outlineLevel="0" collapsed="false">
      <c r="R284" s="181"/>
      <c r="S284" s="181"/>
      <c r="T284" s="181"/>
    </row>
    <row r="285" customFormat="false" ht="18" hidden="false" customHeight="false" outlineLevel="0" collapsed="false">
      <c r="R285" s="181"/>
      <c r="S285" s="181"/>
      <c r="T285" s="181"/>
    </row>
    <row r="286" customFormat="false" ht="18" hidden="false" customHeight="false" outlineLevel="0" collapsed="false">
      <c r="R286" s="181"/>
      <c r="S286" s="181"/>
      <c r="T286" s="181"/>
    </row>
    <row r="287" customFormat="false" ht="18" hidden="false" customHeight="false" outlineLevel="0" collapsed="false">
      <c r="R287" s="181"/>
      <c r="S287" s="181"/>
      <c r="T287" s="181"/>
    </row>
    <row r="288" customFormat="false" ht="18" hidden="false" customHeight="false" outlineLevel="0" collapsed="false">
      <c r="R288" s="181"/>
      <c r="S288" s="181"/>
      <c r="T288" s="181"/>
    </row>
    <row r="289" customFormat="false" ht="18" hidden="false" customHeight="false" outlineLevel="0" collapsed="false">
      <c r="R289" s="181"/>
      <c r="S289" s="181"/>
      <c r="T289" s="181"/>
    </row>
    <row r="290" customFormat="false" ht="18" hidden="false" customHeight="false" outlineLevel="0" collapsed="false">
      <c r="R290" s="181"/>
      <c r="S290" s="181"/>
      <c r="T290" s="181"/>
    </row>
    <row r="291" customFormat="false" ht="18" hidden="false" customHeight="false" outlineLevel="0" collapsed="false">
      <c r="R291" s="181"/>
      <c r="S291" s="181"/>
      <c r="T291" s="181"/>
    </row>
    <row r="292" customFormat="false" ht="18" hidden="false" customHeight="false" outlineLevel="0" collapsed="false">
      <c r="R292" s="181"/>
      <c r="S292" s="181"/>
      <c r="T292" s="181"/>
    </row>
    <row r="293" customFormat="false" ht="18" hidden="false" customHeight="false" outlineLevel="0" collapsed="false">
      <c r="R293" s="181"/>
      <c r="S293" s="181"/>
      <c r="T293" s="181"/>
    </row>
    <row r="294" customFormat="false" ht="18" hidden="false" customHeight="false" outlineLevel="0" collapsed="false">
      <c r="R294" s="181"/>
      <c r="S294" s="181"/>
      <c r="T294" s="181"/>
    </row>
    <row r="295" customFormat="false" ht="18" hidden="false" customHeight="false" outlineLevel="0" collapsed="false">
      <c r="R295" s="181"/>
      <c r="S295" s="181"/>
      <c r="T295" s="181"/>
    </row>
    <row r="296" customFormat="false" ht="18" hidden="false" customHeight="false" outlineLevel="0" collapsed="false">
      <c r="R296" s="181"/>
      <c r="S296" s="181"/>
      <c r="T296" s="181"/>
    </row>
    <row r="297" customFormat="false" ht="18" hidden="false" customHeight="false" outlineLevel="0" collapsed="false">
      <c r="R297" s="181"/>
      <c r="S297" s="181"/>
      <c r="T297" s="181"/>
    </row>
    <row r="298" customFormat="false" ht="18" hidden="false" customHeight="false" outlineLevel="0" collapsed="false">
      <c r="R298" s="181"/>
      <c r="S298" s="181"/>
      <c r="T298" s="181"/>
    </row>
    <row r="299" customFormat="false" ht="18" hidden="false" customHeight="false" outlineLevel="0" collapsed="false">
      <c r="R299" s="181"/>
      <c r="S299" s="181"/>
      <c r="T299" s="181"/>
    </row>
    <row r="300" customFormat="false" ht="18" hidden="false" customHeight="false" outlineLevel="0" collapsed="false">
      <c r="R300" s="181"/>
      <c r="S300" s="181"/>
      <c r="T300" s="181"/>
    </row>
    <row r="301" customFormat="false" ht="18" hidden="false" customHeight="false" outlineLevel="0" collapsed="false">
      <c r="R301" s="181"/>
      <c r="S301" s="181"/>
      <c r="T301" s="181"/>
    </row>
    <row r="302" customFormat="false" ht="18" hidden="false" customHeight="false" outlineLevel="0" collapsed="false">
      <c r="R302" s="181"/>
      <c r="S302" s="181"/>
      <c r="T302" s="181"/>
    </row>
    <row r="303" customFormat="false" ht="18" hidden="false" customHeight="false" outlineLevel="0" collapsed="false">
      <c r="R303" s="181"/>
      <c r="S303" s="181"/>
      <c r="T303" s="181"/>
    </row>
    <row r="304" customFormat="false" ht="18" hidden="false" customHeight="false" outlineLevel="0" collapsed="false">
      <c r="R304" s="181"/>
      <c r="S304" s="181"/>
      <c r="T304" s="181"/>
    </row>
    <row r="305" customFormat="false" ht="18" hidden="false" customHeight="false" outlineLevel="0" collapsed="false">
      <c r="R305" s="181"/>
      <c r="S305" s="181"/>
      <c r="T305" s="181"/>
    </row>
    <row r="306" customFormat="false" ht="18" hidden="false" customHeight="false" outlineLevel="0" collapsed="false">
      <c r="R306" s="181"/>
      <c r="S306" s="181"/>
      <c r="T306" s="181"/>
    </row>
    <row r="307" customFormat="false" ht="18" hidden="false" customHeight="false" outlineLevel="0" collapsed="false">
      <c r="R307" s="181"/>
      <c r="S307" s="181"/>
      <c r="T307" s="181"/>
    </row>
    <row r="308" customFormat="false" ht="18" hidden="false" customHeight="false" outlineLevel="0" collapsed="false">
      <c r="R308" s="181"/>
      <c r="S308" s="181"/>
      <c r="T308" s="181"/>
    </row>
    <row r="309" customFormat="false" ht="18" hidden="false" customHeight="false" outlineLevel="0" collapsed="false">
      <c r="R309" s="181"/>
      <c r="S309" s="181"/>
      <c r="T309" s="181"/>
    </row>
    <row r="310" customFormat="false" ht="18" hidden="false" customHeight="false" outlineLevel="0" collapsed="false">
      <c r="R310" s="181"/>
      <c r="S310" s="181"/>
      <c r="T310" s="181"/>
    </row>
    <row r="311" customFormat="false" ht="18" hidden="false" customHeight="false" outlineLevel="0" collapsed="false">
      <c r="R311" s="181"/>
      <c r="S311" s="181"/>
      <c r="T311" s="181"/>
    </row>
    <row r="312" customFormat="false" ht="18" hidden="false" customHeight="false" outlineLevel="0" collapsed="false">
      <c r="R312" s="181"/>
      <c r="S312" s="181"/>
      <c r="T312" s="181"/>
    </row>
    <row r="313" customFormat="false" ht="18" hidden="false" customHeight="false" outlineLevel="0" collapsed="false">
      <c r="R313" s="181"/>
      <c r="S313" s="181"/>
      <c r="T313" s="181"/>
    </row>
    <row r="314" customFormat="false" ht="18" hidden="false" customHeight="false" outlineLevel="0" collapsed="false">
      <c r="R314" s="181"/>
      <c r="S314" s="181"/>
      <c r="T314" s="181"/>
    </row>
    <row r="315" customFormat="false" ht="18" hidden="false" customHeight="false" outlineLevel="0" collapsed="false">
      <c r="R315" s="181"/>
      <c r="S315" s="181"/>
      <c r="T315" s="181"/>
    </row>
    <row r="316" customFormat="false" ht="18" hidden="false" customHeight="false" outlineLevel="0" collapsed="false">
      <c r="R316" s="181"/>
      <c r="S316" s="181"/>
      <c r="T316" s="181"/>
    </row>
    <row r="317" customFormat="false" ht="18" hidden="false" customHeight="false" outlineLevel="0" collapsed="false">
      <c r="R317" s="181"/>
      <c r="S317" s="181"/>
      <c r="T317" s="181"/>
    </row>
    <row r="318" customFormat="false" ht="18" hidden="false" customHeight="false" outlineLevel="0" collapsed="false">
      <c r="R318" s="181"/>
      <c r="S318" s="181"/>
      <c r="T318" s="181"/>
    </row>
    <row r="319" customFormat="false" ht="18" hidden="false" customHeight="false" outlineLevel="0" collapsed="false">
      <c r="R319" s="181"/>
      <c r="S319" s="181"/>
      <c r="T319" s="181"/>
    </row>
    <row r="320" customFormat="false" ht="18" hidden="false" customHeight="false" outlineLevel="0" collapsed="false">
      <c r="R320" s="181"/>
      <c r="S320" s="181"/>
      <c r="T320" s="181"/>
    </row>
    <row r="321" customFormat="false" ht="18" hidden="false" customHeight="false" outlineLevel="0" collapsed="false">
      <c r="R321" s="181"/>
      <c r="S321" s="181"/>
      <c r="T321" s="181"/>
    </row>
    <row r="322" customFormat="false" ht="18" hidden="false" customHeight="false" outlineLevel="0" collapsed="false">
      <c r="R322" s="181"/>
      <c r="S322" s="181"/>
      <c r="T322" s="181"/>
    </row>
    <row r="323" customFormat="false" ht="18" hidden="false" customHeight="false" outlineLevel="0" collapsed="false">
      <c r="R323" s="181"/>
      <c r="S323" s="181"/>
      <c r="T323" s="181"/>
    </row>
    <row r="324" customFormat="false" ht="18" hidden="false" customHeight="false" outlineLevel="0" collapsed="false">
      <c r="R324" s="181"/>
      <c r="S324" s="181"/>
      <c r="T324" s="181"/>
    </row>
    <row r="325" customFormat="false" ht="18" hidden="false" customHeight="false" outlineLevel="0" collapsed="false">
      <c r="R325" s="181"/>
      <c r="S325" s="181"/>
      <c r="T325" s="181"/>
    </row>
    <row r="326" customFormat="false" ht="18" hidden="false" customHeight="false" outlineLevel="0" collapsed="false">
      <c r="R326" s="181"/>
      <c r="S326" s="181"/>
      <c r="T326" s="181"/>
    </row>
    <row r="327" customFormat="false" ht="18" hidden="false" customHeight="false" outlineLevel="0" collapsed="false">
      <c r="R327" s="181"/>
      <c r="S327" s="181"/>
      <c r="T327" s="181"/>
    </row>
    <row r="328" customFormat="false" ht="18" hidden="false" customHeight="false" outlineLevel="0" collapsed="false">
      <c r="R328" s="181"/>
      <c r="S328" s="181"/>
      <c r="T328" s="181"/>
    </row>
    <row r="329" customFormat="false" ht="18" hidden="false" customHeight="false" outlineLevel="0" collapsed="false">
      <c r="R329" s="181"/>
      <c r="S329" s="181"/>
      <c r="T329" s="181"/>
    </row>
    <row r="330" customFormat="false" ht="18" hidden="false" customHeight="false" outlineLevel="0" collapsed="false">
      <c r="R330" s="181"/>
      <c r="S330" s="181"/>
      <c r="T330" s="181"/>
    </row>
    <row r="331" customFormat="false" ht="18" hidden="false" customHeight="false" outlineLevel="0" collapsed="false">
      <c r="R331" s="181"/>
      <c r="S331" s="181"/>
      <c r="T331" s="181"/>
    </row>
    <row r="332" customFormat="false" ht="18" hidden="false" customHeight="false" outlineLevel="0" collapsed="false">
      <c r="R332" s="181"/>
      <c r="S332" s="181"/>
      <c r="T332" s="181"/>
    </row>
    <row r="333" customFormat="false" ht="18" hidden="false" customHeight="false" outlineLevel="0" collapsed="false">
      <c r="R333" s="181"/>
      <c r="S333" s="181"/>
      <c r="T333" s="181"/>
    </row>
    <row r="334" customFormat="false" ht="18" hidden="false" customHeight="false" outlineLevel="0" collapsed="false">
      <c r="R334" s="181"/>
      <c r="S334" s="181"/>
      <c r="T334" s="181"/>
    </row>
    <row r="335" customFormat="false" ht="18" hidden="false" customHeight="false" outlineLevel="0" collapsed="false">
      <c r="R335" s="181"/>
      <c r="S335" s="181"/>
      <c r="T335" s="181"/>
    </row>
    <row r="336" customFormat="false" ht="18" hidden="false" customHeight="false" outlineLevel="0" collapsed="false">
      <c r="R336" s="181"/>
      <c r="S336" s="181"/>
      <c r="T336" s="181"/>
    </row>
    <row r="337" customFormat="false" ht="18" hidden="false" customHeight="false" outlineLevel="0" collapsed="false">
      <c r="R337" s="181"/>
      <c r="S337" s="181"/>
      <c r="T337" s="181"/>
    </row>
    <row r="338" customFormat="false" ht="18" hidden="false" customHeight="false" outlineLevel="0" collapsed="false">
      <c r="R338" s="181"/>
      <c r="S338" s="181"/>
      <c r="T338" s="181"/>
    </row>
    <row r="339" customFormat="false" ht="18" hidden="false" customHeight="false" outlineLevel="0" collapsed="false">
      <c r="R339" s="181"/>
      <c r="S339" s="181"/>
      <c r="T339" s="181"/>
    </row>
    <row r="340" customFormat="false" ht="18" hidden="false" customHeight="false" outlineLevel="0" collapsed="false">
      <c r="R340" s="181"/>
      <c r="S340" s="181"/>
      <c r="T340" s="181"/>
    </row>
    <row r="341" customFormat="false" ht="18" hidden="false" customHeight="false" outlineLevel="0" collapsed="false">
      <c r="R341" s="181"/>
      <c r="S341" s="181"/>
      <c r="T341" s="181"/>
    </row>
    <row r="342" customFormat="false" ht="18" hidden="false" customHeight="false" outlineLevel="0" collapsed="false">
      <c r="R342" s="181"/>
      <c r="S342" s="181"/>
      <c r="T342" s="181"/>
    </row>
    <row r="343" customFormat="false" ht="18" hidden="false" customHeight="false" outlineLevel="0" collapsed="false">
      <c r="R343" s="181"/>
      <c r="S343" s="181"/>
      <c r="T343" s="181"/>
    </row>
    <row r="344" customFormat="false" ht="18" hidden="false" customHeight="false" outlineLevel="0" collapsed="false">
      <c r="R344" s="181"/>
      <c r="S344" s="181"/>
      <c r="T344" s="181"/>
    </row>
    <row r="345" customFormat="false" ht="18" hidden="false" customHeight="false" outlineLevel="0" collapsed="false">
      <c r="R345" s="181"/>
      <c r="S345" s="181"/>
      <c r="T345" s="181"/>
    </row>
    <row r="346" customFormat="false" ht="18" hidden="false" customHeight="false" outlineLevel="0" collapsed="false">
      <c r="R346" s="181"/>
      <c r="S346" s="181"/>
      <c r="T346" s="181"/>
    </row>
    <row r="347" customFormat="false" ht="18" hidden="false" customHeight="false" outlineLevel="0" collapsed="false">
      <c r="R347" s="181"/>
      <c r="S347" s="181"/>
      <c r="T347" s="181"/>
    </row>
    <row r="348" customFormat="false" ht="18" hidden="false" customHeight="false" outlineLevel="0" collapsed="false">
      <c r="R348" s="181"/>
      <c r="S348" s="181"/>
      <c r="T348" s="181"/>
    </row>
    <row r="349" customFormat="false" ht="18" hidden="false" customHeight="false" outlineLevel="0" collapsed="false">
      <c r="R349" s="181"/>
      <c r="S349" s="181"/>
      <c r="T349" s="181"/>
    </row>
    <row r="350" customFormat="false" ht="18" hidden="false" customHeight="false" outlineLevel="0" collapsed="false">
      <c r="R350" s="181"/>
      <c r="S350" s="181"/>
      <c r="T350" s="181"/>
    </row>
    <row r="351" customFormat="false" ht="18" hidden="false" customHeight="false" outlineLevel="0" collapsed="false">
      <c r="R351" s="181"/>
      <c r="S351" s="181"/>
      <c r="T351" s="181"/>
    </row>
    <row r="352" customFormat="false" ht="18" hidden="false" customHeight="false" outlineLevel="0" collapsed="false">
      <c r="R352" s="181"/>
      <c r="S352" s="181"/>
      <c r="T352" s="181"/>
    </row>
    <row r="353" customFormat="false" ht="18" hidden="false" customHeight="false" outlineLevel="0" collapsed="false">
      <c r="R353" s="181"/>
      <c r="S353" s="181"/>
      <c r="T353" s="181"/>
    </row>
    <row r="354" customFormat="false" ht="18" hidden="false" customHeight="false" outlineLevel="0" collapsed="false">
      <c r="R354" s="181"/>
      <c r="S354" s="181"/>
      <c r="T354" s="181"/>
    </row>
    <row r="355" customFormat="false" ht="18" hidden="false" customHeight="false" outlineLevel="0" collapsed="false">
      <c r="R355" s="181"/>
      <c r="S355" s="181"/>
      <c r="T355" s="181"/>
    </row>
    <row r="356" customFormat="false" ht="18" hidden="false" customHeight="false" outlineLevel="0" collapsed="false">
      <c r="R356" s="181"/>
      <c r="S356" s="181"/>
      <c r="T356" s="181"/>
    </row>
    <row r="357" customFormat="false" ht="18" hidden="false" customHeight="false" outlineLevel="0" collapsed="false">
      <c r="R357" s="181"/>
      <c r="S357" s="181"/>
      <c r="T357" s="181"/>
    </row>
    <row r="358" customFormat="false" ht="18" hidden="false" customHeight="false" outlineLevel="0" collapsed="false">
      <c r="R358" s="181"/>
      <c r="S358" s="181"/>
      <c r="T358" s="181"/>
    </row>
    <row r="359" customFormat="false" ht="18" hidden="false" customHeight="false" outlineLevel="0" collapsed="false">
      <c r="R359" s="181"/>
      <c r="S359" s="181"/>
      <c r="T359" s="181"/>
    </row>
    <row r="360" customFormat="false" ht="18" hidden="false" customHeight="false" outlineLevel="0" collapsed="false">
      <c r="R360" s="181"/>
      <c r="S360" s="181"/>
      <c r="T360" s="181"/>
    </row>
    <row r="361" customFormat="false" ht="18" hidden="false" customHeight="false" outlineLevel="0" collapsed="false">
      <c r="R361" s="181"/>
      <c r="S361" s="181"/>
      <c r="T361" s="181"/>
    </row>
    <row r="362" customFormat="false" ht="18" hidden="false" customHeight="false" outlineLevel="0" collapsed="false">
      <c r="R362" s="181"/>
      <c r="S362" s="181"/>
      <c r="T362" s="181"/>
    </row>
    <row r="363" customFormat="false" ht="18" hidden="false" customHeight="false" outlineLevel="0" collapsed="false">
      <c r="R363" s="181"/>
      <c r="S363" s="181"/>
      <c r="T363" s="181"/>
    </row>
    <row r="364" customFormat="false" ht="18" hidden="false" customHeight="false" outlineLevel="0" collapsed="false">
      <c r="R364" s="181"/>
      <c r="S364" s="181"/>
      <c r="T364" s="181"/>
    </row>
    <row r="365" customFormat="false" ht="18" hidden="false" customHeight="false" outlineLevel="0" collapsed="false">
      <c r="R365" s="181"/>
      <c r="S365" s="181"/>
      <c r="T365" s="181"/>
    </row>
    <row r="366" customFormat="false" ht="18" hidden="false" customHeight="false" outlineLevel="0" collapsed="false">
      <c r="R366" s="181"/>
      <c r="S366" s="181"/>
      <c r="T366" s="181"/>
    </row>
    <row r="367" customFormat="false" ht="18" hidden="false" customHeight="false" outlineLevel="0" collapsed="false">
      <c r="R367" s="181"/>
      <c r="S367" s="181"/>
      <c r="T367" s="181"/>
    </row>
    <row r="368" customFormat="false" ht="18" hidden="false" customHeight="false" outlineLevel="0" collapsed="false">
      <c r="R368" s="181"/>
      <c r="S368" s="181"/>
      <c r="T368" s="181"/>
    </row>
    <row r="369" customFormat="false" ht="18" hidden="false" customHeight="false" outlineLevel="0" collapsed="false">
      <c r="R369" s="181"/>
      <c r="S369" s="181"/>
      <c r="T369" s="181"/>
    </row>
    <row r="370" customFormat="false" ht="18" hidden="false" customHeight="false" outlineLevel="0" collapsed="false">
      <c r="R370" s="181"/>
      <c r="S370" s="181"/>
      <c r="T370" s="181"/>
    </row>
    <row r="371" customFormat="false" ht="18" hidden="false" customHeight="false" outlineLevel="0" collapsed="false">
      <c r="R371" s="181"/>
      <c r="S371" s="181"/>
      <c r="T371" s="181"/>
    </row>
    <row r="372" customFormat="false" ht="18" hidden="false" customHeight="false" outlineLevel="0" collapsed="false">
      <c r="R372" s="181"/>
      <c r="S372" s="181"/>
      <c r="T372" s="181"/>
    </row>
    <row r="373" customFormat="false" ht="18" hidden="false" customHeight="false" outlineLevel="0" collapsed="false">
      <c r="R373" s="181"/>
      <c r="S373" s="181"/>
      <c r="T373" s="181"/>
    </row>
    <row r="374" customFormat="false" ht="18" hidden="false" customHeight="false" outlineLevel="0" collapsed="false">
      <c r="R374" s="181"/>
      <c r="S374" s="181"/>
      <c r="T374" s="181"/>
    </row>
    <row r="375" customFormat="false" ht="18" hidden="false" customHeight="false" outlineLevel="0" collapsed="false">
      <c r="R375" s="181"/>
      <c r="S375" s="181"/>
      <c r="T375" s="181"/>
    </row>
    <row r="376" customFormat="false" ht="18" hidden="false" customHeight="false" outlineLevel="0" collapsed="false">
      <c r="R376" s="181"/>
      <c r="S376" s="181"/>
      <c r="T376" s="181"/>
    </row>
    <row r="377" customFormat="false" ht="18" hidden="false" customHeight="false" outlineLevel="0" collapsed="false">
      <c r="R377" s="181"/>
      <c r="S377" s="181"/>
      <c r="T377" s="181"/>
    </row>
    <row r="378" customFormat="false" ht="18" hidden="false" customHeight="false" outlineLevel="0" collapsed="false">
      <c r="R378" s="181"/>
      <c r="S378" s="181"/>
      <c r="T378" s="181"/>
    </row>
    <row r="379" customFormat="false" ht="18" hidden="false" customHeight="false" outlineLevel="0" collapsed="false">
      <c r="R379" s="181"/>
      <c r="S379" s="181"/>
      <c r="T379" s="181"/>
    </row>
    <row r="380" customFormat="false" ht="18" hidden="false" customHeight="false" outlineLevel="0" collapsed="false">
      <c r="R380" s="181"/>
      <c r="S380" s="181"/>
      <c r="T380" s="181"/>
    </row>
    <row r="381" customFormat="false" ht="18" hidden="false" customHeight="false" outlineLevel="0" collapsed="false">
      <c r="R381" s="181"/>
      <c r="S381" s="181"/>
      <c r="T381" s="181"/>
    </row>
    <row r="382" customFormat="false" ht="18" hidden="false" customHeight="false" outlineLevel="0" collapsed="false">
      <c r="R382" s="181"/>
      <c r="S382" s="181"/>
      <c r="T382" s="181"/>
    </row>
    <row r="383" customFormat="false" ht="18" hidden="false" customHeight="false" outlineLevel="0" collapsed="false">
      <c r="R383" s="181"/>
      <c r="S383" s="181"/>
      <c r="T383" s="181"/>
    </row>
    <row r="384" customFormat="false" ht="18" hidden="false" customHeight="false" outlineLevel="0" collapsed="false">
      <c r="R384" s="181"/>
      <c r="S384" s="181"/>
      <c r="T384" s="181"/>
    </row>
    <row r="385" customFormat="false" ht="18" hidden="false" customHeight="false" outlineLevel="0" collapsed="false">
      <c r="R385" s="181"/>
      <c r="S385" s="181"/>
      <c r="T385" s="181"/>
    </row>
    <row r="386" customFormat="false" ht="18" hidden="false" customHeight="false" outlineLevel="0" collapsed="false">
      <c r="R386" s="181"/>
      <c r="S386" s="181"/>
      <c r="T386" s="181"/>
    </row>
    <row r="387" customFormat="false" ht="18" hidden="false" customHeight="false" outlineLevel="0" collapsed="false">
      <c r="R387" s="181"/>
      <c r="S387" s="181"/>
      <c r="T387" s="181"/>
    </row>
    <row r="388" customFormat="false" ht="18" hidden="false" customHeight="false" outlineLevel="0" collapsed="false">
      <c r="R388" s="181"/>
      <c r="S388" s="181"/>
      <c r="T388" s="181"/>
    </row>
    <row r="389" customFormat="false" ht="18" hidden="false" customHeight="false" outlineLevel="0" collapsed="false">
      <c r="R389" s="181"/>
      <c r="S389" s="181"/>
      <c r="T389" s="181"/>
    </row>
    <row r="390" customFormat="false" ht="18" hidden="false" customHeight="false" outlineLevel="0" collapsed="false">
      <c r="R390" s="181"/>
      <c r="S390" s="181"/>
      <c r="T390" s="181"/>
    </row>
    <row r="391" customFormat="false" ht="18" hidden="false" customHeight="false" outlineLevel="0" collapsed="false">
      <c r="R391" s="181"/>
      <c r="S391" s="181"/>
      <c r="T391" s="181"/>
    </row>
    <row r="392" customFormat="false" ht="18" hidden="false" customHeight="false" outlineLevel="0" collapsed="false">
      <c r="R392" s="181"/>
      <c r="S392" s="181"/>
      <c r="T392" s="181"/>
    </row>
    <row r="393" customFormat="false" ht="18" hidden="false" customHeight="false" outlineLevel="0" collapsed="false">
      <c r="R393" s="181"/>
      <c r="S393" s="181"/>
      <c r="T393" s="181"/>
    </row>
    <row r="394" customFormat="false" ht="18" hidden="false" customHeight="false" outlineLevel="0" collapsed="false">
      <c r="R394" s="181"/>
      <c r="S394" s="181"/>
      <c r="T394" s="181"/>
    </row>
    <row r="395" customFormat="false" ht="18" hidden="false" customHeight="false" outlineLevel="0" collapsed="false">
      <c r="R395" s="181"/>
      <c r="S395" s="181"/>
      <c r="T395" s="181"/>
    </row>
    <row r="396" customFormat="false" ht="18" hidden="false" customHeight="false" outlineLevel="0" collapsed="false">
      <c r="R396" s="181"/>
      <c r="S396" s="181"/>
      <c r="T396" s="181"/>
    </row>
    <row r="397" customFormat="false" ht="18" hidden="false" customHeight="false" outlineLevel="0" collapsed="false">
      <c r="R397" s="181"/>
      <c r="S397" s="181"/>
      <c r="T397" s="181"/>
    </row>
    <row r="398" customFormat="false" ht="18" hidden="false" customHeight="false" outlineLevel="0" collapsed="false">
      <c r="R398" s="181"/>
      <c r="S398" s="181"/>
      <c r="T398" s="181"/>
    </row>
    <row r="399" customFormat="false" ht="18" hidden="false" customHeight="false" outlineLevel="0" collapsed="false">
      <c r="R399" s="181"/>
      <c r="S399" s="181"/>
      <c r="T399" s="181"/>
    </row>
    <row r="400" customFormat="false" ht="18" hidden="false" customHeight="false" outlineLevel="0" collapsed="false">
      <c r="R400" s="181"/>
      <c r="S400" s="181"/>
      <c r="T400" s="181"/>
    </row>
    <row r="401" customFormat="false" ht="18" hidden="false" customHeight="false" outlineLevel="0" collapsed="false">
      <c r="R401" s="181"/>
      <c r="S401" s="181"/>
      <c r="T401" s="181"/>
    </row>
    <row r="402" customFormat="false" ht="18" hidden="false" customHeight="false" outlineLevel="0" collapsed="false">
      <c r="R402" s="181"/>
      <c r="S402" s="181"/>
      <c r="T402" s="181"/>
    </row>
    <row r="403" customFormat="false" ht="18" hidden="false" customHeight="false" outlineLevel="0" collapsed="false">
      <c r="R403" s="181"/>
      <c r="S403" s="181"/>
      <c r="T403" s="181"/>
    </row>
    <row r="404" customFormat="false" ht="18" hidden="false" customHeight="false" outlineLevel="0" collapsed="false">
      <c r="R404" s="181"/>
      <c r="S404" s="181"/>
      <c r="T404" s="181"/>
    </row>
    <row r="405" customFormat="false" ht="18" hidden="false" customHeight="false" outlineLevel="0" collapsed="false">
      <c r="R405" s="181"/>
      <c r="S405" s="181"/>
      <c r="T405" s="181"/>
    </row>
    <row r="406" customFormat="false" ht="18" hidden="false" customHeight="false" outlineLevel="0" collapsed="false">
      <c r="R406" s="181"/>
      <c r="S406" s="181"/>
      <c r="T406" s="181"/>
    </row>
    <row r="407" customFormat="false" ht="18" hidden="false" customHeight="false" outlineLevel="0" collapsed="false">
      <c r="R407" s="181"/>
      <c r="S407" s="181"/>
      <c r="T407" s="181"/>
    </row>
    <row r="408" customFormat="false" ht="18" hidden="false" customHeight="false" outlineLevel="0" collapsed="false">
      <c r="R408" s="181"/>
      <c r="S408" s="181"/>
      <c r="T408" s="181"/>
    </row>
    <row r="409" customFormat="false" ht="18" hidden="false" customHeight="false" outlineLevel="0" collapsed="false">
      <c r="R409" s="181"/>
      <c r="S409" s="181"/>
      <c r="T409" s="181"/>
    </row>
    <row r="410" customFormat="false" ht="18" hidden="false" customHeight="false" outlineLevel="0" collapsed="false">
      <c r="R410" s="181"/>
      <c r="S410" s="181"/>
      <c r="T410" s="181"/>
    </row>
    <row r="411" customFormat="false" ht="18" hidden="false" customHeight="false" outlineLevel="0" collapsed="false">
      <c r="R411" s="181"/>
      <c r="S411" s="181"/>
      <c r="T411" s="181"/>
    </row>
    <row r="412" customFormat="false" ht="18" hidden="false" customHeight="false" outlineLevel="0" collapsed="false">
      <c r="R412" s="181"/>
      <c r="S412" s="181"/>
      <c r="T412" s="181"/>
    </row>
    <row r="413" customFormat="false" ht="18" hidden="false" customHeight="false" outlineLevel="0" collapsed="false">
      <c r="R413" s="181"/>
      <c r="S413" s="181"/>
      <c r="T413" s="181"/>
    </row>
    <row r="414" customFormat="false" ht="18" hidden="false" customHeight="false" outlineLevel="0" collapsed="false">
      <c r="R414" s="181"/>
      <c r="S414" s="181"/>
      <c r="T414" s="181"/>
    </row>
    <row r="415" customFormat="false" ht="18" hidden="false" customHeight="false" outlineLevel="0" collapsed="false">
      <c r="R415" s="181"/>
      <c r="S415" s="181"/>
      <c r="T415" s="181"/>
    </row>
    <row r="416" customFormat="false" ht="18" hidden="false" customHeight="false" outlineLevel="0" collapsed="false">
      <c r="R416" s="181"/>
      <c r="S416" s="181"/>
      <c r="T416" s="181"/>
    </row>
    <row r="417" customFormat="false" ht="18" hidden="false" customHeight="false" outlineLevel="0" collapsed="false">
      <c r="R417" s="181"/>
      <c r="S417" s="181"/>
      <c r="T417" s="181"/>
    </row>
    <row r="418" customFormat="false" ht="18" hidden="false" customHeight="false" outlineLevel="0" collapsed="false">
      <c r="R418" s="181"/>
      <c r="S418" s="181"/>
      <c r="T418" s="181"/>
    </row>
    <row r="419" customFormat="false" ht="18" hidden="false" customHeight="false" outlineLevel="0" collapsed="false">
      <c r="R419" s="181"/>
      <c r="S419" s="181"/>
      <c r="T419" s="181"/>
    </row>
    <row r="420" customFormat="false" ht="18" hidden="false" customHeight="false" outlineLevel="0" collapsed="false">
      <c r="R420" s="181"/>
      <c r="S420" s="181"/>
      <c r="T420" s="181"/>
    </row>
    <row r="421" customFormat="false" ht="18" hidden="false" customHeight="false" outlineLevel="0" collapsed="false">
      <c r="R421" s="181"/>
      <c r="S421" s="181"/>
      <c r="T421" s="181"/>
    </row>
    <row r="422" customFormat="false" ht="18" hidden="false" customHeight="false" outlineLevel="0" collapsed="false">
      <c r="R422" s="181"/>
      <c r="S422" s="181"/>
      <c r="T422" s="181"/>
    </row>
    <row r="423" customFormat="false" ht="18" hidden="false" customHeight="false" outlineLevel="0" collapsed="false">
      <c r="R423" s="181"/>
      <c r="S423" s="181"/>
      <c r="T423" s="181"/>
    </row>
    <row r="424" customFormat="false" ht="18" hidden="false" customHeight="false" outlineLevel="0" collapsed="false">
      <c r="R424" s="181"/>
      <c r="S424" s="181"/>
      <c r="T424" s="181"/>
    </row>
    <row r="425" customFormat="false" ht="18" hidden="false" customHeight="false" outlineLevel="0" collapsed="false">
      <c r="R425" s="181"/>
      <c r="S425" s="181"/>
      <c r="T425" s="181"/>
    </row>
    <row r="426" customFormat="false" ht="18" hidden="false" customHeight="false" outlineLevel="0" collapsed="false">
      <c r="R426" s="181"/>
      <c r="S426" s="181"/>
      <c r="T426" s="181"/>
    </row>
    <row r="427" customFormat="false" ht="18" hidden="false" customHeight="false" outlineLevel="0" collapsed="false">
      <c r="R427" s="181"/>
      <c r="S427" s="181"/>
      <c r="T427" s="181"/>
    </row>
    <row r="428" customFormat="false" ht="18" hidden="false" customHeight="false" outlineLevel="0" collapsed="false">
      <c r="R428" s="181"/>
      <c r="S428" s="181"/>
      <c r="T428" s="181"/>
    </row>
    <row r="429" customFormat="false" ht="18" hidden="false" customHeight="false" outlineLevel="0" collapsed="false">
      <c r="R429" s="181"/>
      <c r="S429" s="181"/>
      <c r="T429" s="181"/>
    </row>
    <row r="430" customFormat="false" ht="18" hidden="false" customHeight="false" outlineLevel="0" collapsed="false">
      <c r="R430" s="181"/>
      <c r="S430" s="181"/>
      <c r="T430" s="181"/>
    </row>
    <row r="431" customFormat="false" ht="18" hidden="false" customHeight="false" outlineLevel="0" collapsed="false">
      <c r="R431" s="181"/>
      <c r="S431" s="181"/>
      <c r="T431" s="181"/>
    </row>
    <row r="432" customFormat="false" ht="18" hidden="false" customHeight="false" outlineLevel="0" collapsed="false">
      <c r="R432" s="181"/>
      <c r="S432" s="181"/>
      <c r="T432" s="181"/>
    </row>
    <row r="433" customFormat="false" ht="18" hidden="false" customHeight="false" outlineLevel="0" collapsed="false">
      <c r="R433" s="181"/>
      <c r="S433" s="181"/>
      <c r="T433" s="181"/>
    </row>
    <row r="434" customFormat="false" ht="18" hidden="false" customHeight="false" outlineLevel="0" collapsed="false">
      <c r="R434" s="181"/>
      <c r="S434" s="181"/>
      <c r="T434" s="181"/>
    </row>
    <row r="435" customFormat="false" ht="18" hidden="false" customHeight="false" outlineLevel="0" collapsed="false">
      <c r="R435" s="181"/>
      <c r="S435" s="181"/>
      <c r="T435" s="181"/>
    </row>
    <row r="436" customFormat="false" ht="18" hidden="false" customHeight="false" outlineLevel="0" collapsed="false">
      <c r="R436" s="181"/>
      <c r="S436" s="181"/>
      <c r="T436" s="181"/>
    </row>
    <row r="437" customFormat="false" ht="18" hidden="false" customHeight="false" outlineLevel="0" collapsed="false">
      <c r="R437" s="181"/>
      <c r="S437" s="181"/>
      <c r="T437" s="181"/>
    </row>
    <row r="438" customFormat="false" ht="18" hidden="false" customHeight="false" outlineLevel="0" collapsed="false">
      <c r="R438" s="181"/>
      <c r="S438" s="181"/>
      <c r="T438" s="181"/>
    </row>
    <row r="439" customFormat="false" ht="18" hidden="false" customHeight="false" outlineLevel="0" collapsed="false">
      <c r="R439" s="181"/>
      <c r="S439" s="181"/>
      <c r="T439" s="181"/>
    </row>
    <row r="440" customFormat="false" ht="18" hidden="false" customHeight="false" outlineLevel="0" collapsed="false">
      <c r="R440" s="181"/>
      <c r="S440" s="181"/>
      <c r="T440" s="181"/>
    </row>
    <row r="441" customFormat="false" ht="18" hidden="false" customHeight="false" outlineLevel="0" collapsed="false">
      <c r="R441" s="181"/>
      <c r="S441" s="181"/>
      <c r="T441" s="181"/>
    </row>
    <row r="442" customFormat="false" ht="18" hidden="false" customHeight="false" outlineLevel="0" collapsed="false">
      <c r="R442" s="181"/>
      <c r="S442" s="181"/>
      <c r="T442" s="181"/>
    </row>
    <row r="443" customFormat="false" ht="18" hidden="false" customHeight="false" outlineLevel="0" collapsed="false">
      <c r="R443" s="181"/>
      <c r="S443" s="181"/>
      <c r="T443" s="181"/>
    </row>
    <row r="444" customFormat="false" ht="18" hidden="false" customHeight="false" outlineLevel="0" collapsed="false">
      <c r="R444" s="181"/>
      <c r="S444" s="181"/>
      <c r="T444" s="181"/>
    </row>
    <row r="445" customFormat="false" ht="18" hidden="false" customHeight="false" outlineLevel="0" collapsed="false">
      <c r="R445" s="181"/>
      <c r="S445" s="181"/>
      <c r="T445" s="181"/>
    </row>
    <row r="446" customFormat="false" ht="18" hidden="false" customHeight="false" outlineLevel="0" collapsed="false">
      <c r="R446" s="181"/>
      <c r="S446" s="181"/>
      <c r="T446" s="181"/>
    </row>
    <row r="447" customFormat="false" ht="18" hidden="false" customHeight="false" outlineLevel="0" collapsed="false">
      <c r="R447" s="181"/>
      <c r="S447" s="181"/>
      <c r="T447" s="181"/>
    </row>
    <row r="448" customFormat="false" ht="18" hidden="false" customHeight="false" outlineLevel="0" collapsed="false">
      <c r="R448" s="181"/>
      <c r="S448" s="181"/>
      <c r="T448" s="181"/>
    </row>
    <row r="449" customFormat="false" ht="18" hidden="false" customHeight="false" outlineLevel="0" collapsed="false">
      <c r="R449" s="181"/>
      <c r="S449" s="181"/>
      <c r="T449" s="181"/>
    </row>
    <row r="450" customFormat="false" ht="18" hidden="false" customHeight="false" outlineLevel="0" collapsed="false">
      <c r="R450" s="181"/>
      <c r="S450" s="181"/>
      <c r="T450" s="181"/>
    </row>
    <row r="451" customFormat="false" ht="18" hidden="false" customHeight="false" outlineLevel="0" collapsed="false">
      <c r="R451" s="181"/>
      <c r="S451" s="181"/>
      <c r="T451" s="181"/>
    </row>
    <row r="452" customFormat="false" ht="18" hidden="false" customHeight="false" outlineLevel="0" collapsed="false">
      <c r="R452" s="181"/>
      <c r="S452" s="181"/>
      <c r="T452" s="181"/>
    </row>
    <row r="453" customFormat="false" ht="18" hidden="false" customHeight="false" outlineLevel="0" collapsed="false">
      <c r="R453" s="181"/>
      <c r="S453" s="181"/>
      <c r="T453" s="181"/>
    </row>
    <row r="454" customFormat="false" ht="18" hidden="false" customHeight="false" outlineLevel="0" collapsed="false">
      <c r="R454" s="181"/>
      <c r="S454" s="181"/>
      <c r="T454" s="181"/>
    </row>
    <row r="455" customFormat="false" ht="18" hidden="false" customHeight="false" outlineLevel="0" collapsed="false">
      <c r="R455" s="181"/>
      <c r="S455" s="181"/>
      <c r="T455" s="181"/>
    </row>
    <row r="456" customFormat="false" ht="18" hidden="false" customHeight="false" outlineLevel="0" collapsed="false">
      <c r="R456" s="181"/>
      <c r="S456" s="181"/>
      <c r="T456" s="181"/>
    </row>
    <row r="457" customFormat="false" ht="18" hidden="false" customHeight="false" outlineLevel="0" collapsed="false">
      <c r="R457" s="181"/>
      <c r="S457" s="181"/>
      <c r="T457" s="181"/>
    </row>
    <row r="458" customFormat="false" ht="18" hidden="false" customHeight="false" outlineLevel="0" collapsed="false">
      <c r="R458" s="181"/>
      <c r="S458" s="181"/>
      <c r="T458" s="181"/>
    </row>
    <row r="459" customFormat="false" ht="18" hidden="false" customHeight="false" outlineLevel="0" collapsed="false">
      <c r="R459" s="181"/>
      <c r="S459" s="181"/>
      <c r="T459" s="181"/>
    </row>
    <row r="460" customFormat="false" ht="18" hidden="false" customHeight="false" outlineLevel="0" collapsed="false">
      <c r="R460" s="181"/>
      <c r="S460" s="181"/>
      <c r="T460" s="181"/>
    </row>
    <row r="461" customFormat="false" ht="18" hidden="false" customHeight="false" outlineLevel="0" collapsed="false">
      <c r="R461" s="181"/>
      <c r="S461" s="181"/>
      <c r="T461" s="181"/>
    </row>
    <row r="462" customFormat="false" ht="18" hidden="false" customHeight="false" outlineLevel="0" collapsed="false">
      <c r="R462" s="181"/>
      <c r="S462" s="181"/>
      <c r="T462" s="181"/>
    </row>
    <row r="463" customFormat="false" ht="18" hidden="false" customHeight="false" outlineLevel="0" collapsed="false">
      <c r="R463" s="181"/>
      <c r="S463" s="181"/>
      <c r="T463" s="181"/>
    </row>
    <row r="464" customFormat="false" ht="18" hidden="false" customHeight="false" outlineLevel="0" collapsed="false">
      <c r="R464" s="181"/>
      <c r="S464" s="181"/>
      <c r="T464" s="181"/>
    </row>
    <row r="465" customFormat="false" ht="18" hidden="false" customHeight="false" outlineLevel="0" collapsed="false">
      <c r="R465" s="181"/>
      <c r="S465" s="181"/>
      <c r="T465" s="181"/>
    </row>
    <row r="466" customFormat="false" ht="18" hidden="false" customHeight="false" outlineLevel="0" collapsed="false">
      <c r="R466" s="181"/>
      <c r="S466" s="181"/>
      <c r="T466" s="181"/>
    </row>
    <row r="467" customFormat="false" ht="18" hidden="false" customHeight="false" outlineLevel="0" collapsed="false">
      <c r="R467" s="181"/>
      <c r="S467" s="181"/>
      <c r="T467" s="181"/>
    </row>
    <row r="468" customFormat="false" ht="18" hidden="false" customHeight="false" outlineLevel="0" collapsed="false">
      <c r="R468" s="181"/>
      <c r="S468" s="181"/>
      <c r="T468" s="181"/>
    </row>
    <row r="469" customFormat="false" ht="18" hidden="false" customHeight="false" outlineLevel="0" collapsed="false">
      <c r="R469" s="181"/>
      <c r="S469" s="181"/>
      <c r="T469" s="181"/>
    </row>
    <row r="470" customFormat="false" ht="18" hidden="false" customHeight="false" outlineLevel="0" collapsed="false">
      <c r="R470" s="181"/>
      <c r="S470" s="181"/>
      <c r="T470" s="181"/>
    </row>
    <row r="471" customFormat="false" ht="18" hidden="false" customHeight="false" outlineLevel="0" collapsed="false">
      <c r="R471" s="181"/>
      <c r="S471" s="181"/>
      <c r="T471" s="181"/>
    </row>
    <row r="472" customFormat="false" ht="18" hidden="false" customHeight="false" outlineLevel="0" collapsed="false">
      <c r="R472" s="181"/>
      <c r="S472" s="181"/>
      <c r="T472" s="181"/>
    </row>
    <row r="473" customFormat="false" ht="18" hidden="false" customHeight="false" outlineLevel="0" collapsed="false">
      <c r="R473" s="181"/>
      <c r="S473" s="181"/>
      <c r="T473" s="181"/>
    </row>
    <row r="474" customFormat="false" ht="18" hidden="false" customHeight="false" outlineLevel="0" collapsed="false">
      <c r="R474" s="181"/>
      <c r="S474" s="181"/>
      <c r="T474" s="181"/>
    </row>
    <row r="475" customFormat="false" ht="18" hidden="false" customHeight="false" outlineLevel="0" collapsed="false">
      <c r="R475" s="181"/>
      <c r="S475" s="181"/>
      <c r="T475" s="181"/>
    </row>
    <row r="476" customFormat="false" ht="18" hidden="false" customHeight="false" outlineLevel="0" collapsed="false">
      <c r="R476" s="181"/>
      <c r="S476" s="181"/>
      <c r="T476" s="181"/>
    </row>
    <row r="477" customFormat="false" ht="18" hidden="false" customHeight="false" outlineLevel="0" collapsed="false">
      <c r="R477" s="181"/>
      <c r="S477" s="181"/>
      <c r="T477" s="181"/>
    </row>
    <row r="478" customFormat="false" ht="18" hidden="false" customHeight="false" outlineLevel="0" collapsed="false">
      <c r="R478" s="181"/>
      <c r="S478" s="181"/>
      <c r="T478" s="181"/>
    </row>
    <row r="479" customFormat="false" ht="18" hidden="false" customHeight="false" outlineLevel="0" collapsed="false">
      <c r="R479" s="181"/>
      <c r="S479" s="181"/>
      <c r="T479" s="181"/>
    </row>
    <row r="480" customFormat="false" ht="18" hidden="false" customHeight="false" outlineLevel="0" collapsed="false">
      <c r="R480" s="181"/>
      <c r="S480" s="181"/>
      <c r="T480" s="181"/>
    </row>
    <row r="481" customFormat="false" ht="18" hidden="false" customHeight="false" outlineLevel="0" collapsed="false">
      <c r="R481" s="181"/>
      <c r="S481" s="181"/>
      <c r="T481" s="181"/>
    </row>
    <row r="482" customFormat="false" ht="18" hidden="false" customHeight="false" outlineLevel="0" collapsed="false">
      <c r="R482" s="181"/>
      <c r="S482" s="181"/>
      <c r="T482" s="181"/>
    </row>
    <row r="483" customFormat="false" ht="18" hidden="false" customHeight="false" outlineLevel="0" collapsed="false">
      <c r="R483" s="181"/>
      <c r="S483" s="181"/>
      <c r="T483" s="181"/>
    </row>
    <row r="484" customFormat="false" ht="18" hidden="false" customHeight="false" outlineLevel="0" collapsed="false">
      <c r="R484" s="181"/>
      <c r="S484" s="181"/>
      <c r="T484" s="181"/>
    </row>
    <row r="485" customFormat="false" ht="18" hidden="false" customHeight="false" outlineLevel="0" collapsed="false">
      <c r="R485" s="181"/>
      <c r="S485" s="181"/>
      <c r="T485" s="181"/>
    </row>
    <row r="486" customFormat="false" ht="18" hidden="false" customHeight="false" outlineLevel="0" collapsed="false">
      <c r="R486" s="181"/>
      <c r="S486" s="181"/>
      <c r="T486" s="181"/>
    </row>
    <row r="487" customFormat="false" ht="18" hidden="false" customHeight="false" outlineLevel="0" collapsed="false">
      <c r="R487" s="181"/>
      <c r="S487" s="181"/>
      <c r="T487" s="181"/>
    </row>
    <row r="488" customFormat="false" ht="18" hidden="false" customHeight="false" outlineLevel="0" collapsed="false">
      <c r="R488" s="181"/>
      <c r="S488" s="181"/>
      <c r="T488" s="181"/>
    </row>
    <row r="489" customFormat="false" ht="18" hidden="false" customHeight="false" outlineLevel="0" collapsed="false">
      <c r="R489" s="181"/>
      <c r="S489" s="181"/>
      <c r="T489" s="181"/>
    </row>
    <row r="490" customFormat="false" ht="18" hidden="false" customHeight="false" outlineLevel="0" collapsed="false">
      <c r="R490" s="181"/>
      <c r="S490" s="181"/>
      <c r="T490" s="181"/>
    </row>
    <row r="491" customFormat="false" ht="18" hidden="false" customHeight="false" outlineLevel="0" collapsed="false">
      <c r="R491" s="181"/>
      <c r="S491" s="181"/>
      <c r="T491" s="181"/>
    </row>
    <row r="492" customFormat="false" ht="18" hidden="false" customHeight="false" outlineLevel="0" collapsed="false">
      <c r="R492" s="181"/>
      <c r="S492" s="181"/>
      <c r="T492" s="181"/>
    </row>
    <row r="493" customFormat="false" ht="18" hidden="false" customHeight="false" outlineLevel="0" collapsed="false">
      <c r="R493" s="181"/>
      <c r="S493" s="181"/>
      <c r="T493" s="181"/>
    </row>
    <row r="494" customFormat="false" ht="18" hidden="false" customHeight="false" outlineLevel="0" collapsed="false">
      <c r="R494" s="181"/>
      <c r="S494" s="181"/>
      <c r="T494" s="181"/>
    </row>
    <row r="495" customFormat="false" ht="18" hidden="false" customHeight="false" outlineLevel="0" collapsed="false">
      <c r="R495" s="181"/>
      <c r="S495" s="181"/>
      <c r="T495" s="181"/>
    </row>
    <row r="496" customFormat="false" ht="18" hidden="false" customHeight="false" outlineLevel="0" collapsed="false">
      <c r="R496" s="181"/>
      <c r="S496" s="181"/>
      <c r="T496" s="181"/>
    </row>
    <row r="497" customFormat="false" ht="18" hidden="false" customHeight="false" outlineLevel="0" collapsed="false">
      <c r="R497" s="181"/>
      <c r="S497" s="181"/>
      <c r="T497" s="181"/>
    </row>
    <row r="498" customFormat="false" ht="18" hidden="false" customHeight="false" outlineLevel="0" collapsed="false">
      <c r="R498" s="181"/>
      <c r="S498" s="181"/>
      <c r="T498" s="181"/>
    </row>
    <row r="499" customFormat="false" ht="18" hidden="false" customHeight="false" outlineLevel="0" collapsed="false">
      <c r="R499" s="181"/>
      <c r="S499" s="181"/>
      <c r="T499" s="181"/>
    </row>
    <row r="500" customFormat="false" ht="18" hidden="false" customHeight="false" outlineLevel="0" collapsed="false">
      <c r="R500" s="181"/>
      <c r="S500" s="181"/>
      <c r="T500" s="181"/>
    </row>
    <row r="501" customFormat="false" ht="18" hidden="false" customHeight="false" outlineLevel="0" collapsed="false">
      <c r="R501" s="181"/>
      <c r="S501" s="181"/>
      <c r="T501" s="181"/>
    </row>
    <row r="502" customFormat="false" ht="18" hidden="false" customHeight="false" outlineLevel="0" collapsed="false">
      <c r="R502" s="181"/>
      <c r="S502" s="181"/>
      <c r="T502" s="181"/>
    </row>
    <row r="503" customFormat="false" ht="18" hidden="false" customHeight="false" outlineLevel="0" collapsed="false">
      <c r="R503" s="181"/>
      <c r="S503" s="181"/>
      <c r="T503" s="181"/>
    </row>
    <row r="504" customFormat="false" ht="18" hidden="false" customHeight="false" outlineLevel="0" collapsed="false">
      <c r="R504" s="181"/>
      <c r="S504" s="181"/>
      <c r="T504" s="181"/>
    </row>
    <row r="505" customFormat="false" ht="18" hidden="false" customHeight="false" outlineLevel="0" collapsed="false">
      <c r="R505" s="181"/>
      <c r="S505" s="181"/>
      <c r="T505" s="181"/>
    </row>
    <row r="506" customFormat="false" ht="18" hidden="false" customHeight="false" outlineLevel="0" collapsed="false">
      <c r="R506" s="181"/>
      <c r="S506" s="181"/>
      <c r="T506" s="181"/>
    </row>
    <row r="507" customFormat="false" ht="18" hidden="false" customHeight="false" outlineLevel="0" collapsed="false">
      <c r="R507" s="181"/>
      <c r="S507" s="181"/>
      <c r="T507" s="181"/>
    </row>
    <row r="508" customFormat="false" ht="18" hidden="false" customHeight="false" outlineLevel="0" collapsed="false">
      <c r="R508" s="181"/>
      <c r="S508" s="181"/>
      <c r="T508" s="181"/>
    </row>
    <row r="509" customFormat="false" ht="18" hidden="false" customHeight="false" outlineLevel="0" collapsed="false">
      <c r="R509" s="181"/>
      <c r="S509" s="181"/>
      <c r="T509" s="181"/>
    </row>
    <row r="510" customFormat="false" ht="18" hidden="false" customHeight="false" outlineLevel="0" collapsed="false">
      <c r="R510" s="181"/>
      <c r="S510" s="181"/>
      <c r="T510" s="181"/>
    </row>
    <row r="511" customFormat="false" ht="18" hidden="false" customHeight="false" outlineLevel="0" collapsed="false">
      <c r="R511" s="181"/>
      <c r="S511" s="181"/>
      <c r="T511" s="181"/>
    </row>
    <row r="512" customFormat="false" ht="18" hidden="false" customHeight="false" outlineLevel="0" collapsed="false">
      <c r="R512" s="181"/>
      <c r="S512" s="181"/>
      <c r="T512" s="181"/>
    </row>
    <row r="513" customFormat="false" ht="18" hidden="false" customHeight="false" outlineLevel="0" collapsed="false">
      <c r="R513" s="181"/>
      <c r="S513" s="181"/>
      <c r="T513" s="181"/>
    </row>
    <row r="514" customFormat="false" ht="18" hidden="false" customHeight="false" outlineLevel="0" collapsed="false">
      <c r="R514" s="181"/>
      <c r="S514" s="181"/>
      <c r="T514" s="181"/>
    </row>
    <row r="515" customFormat="false" ht="18" hidden="false" customHeight="false" outlineLevel="0" collapsed="false">
      <c r="R515" s="181"/>
      <c r="S515" s="181"/>
      <c r="T515" s="181"/>
    </row>
    <row r="516" customFormat="false" ht="18" hidden="false" customHeight="false" outlineLevel="0" collapsed="false">
      <c r="R516" s="181"/>
      <c r="S516" s="181"/>
      <c r="T516" s="181"/>
    </row>
    <row r="517" customFormat="false" ht="18" hidden="false" customHeight="false" outlineLevel="0" collapsed="false">
      <c r="R517" s="181"/>
      <c r="S517" s="181"/>
      <c r="T517" s="181"/>
    </row>
    <row r="518" customFormat="false" ht="18" hidden="false" customHeight="false" outlineLevel="0" collapsed="false">
      <c r="R518" s="181"/>
      <c r="S518" s="181"/>
      <c r="T518" s="181"/>
    </row>
    <row r="519" customFormat="false" ht="18" hidden="false" customHeight="false" outlineLevel="0" collapsed="false">
      <c r="R519" s="181"/>
      <c r="S519" s="181"/>
      <c r="T519" s="181"/>
    </row>
    <row r="520" customFormat="false" ht="18" hidden="false" customHeight="false" outlineLevel="0" collapsed="false">
      <c r="R520" s="181"/>
      <c r="S520" s="181"/>
      <c r="T520" s="181"/>
    </row>
    <row r="521" customFormat="false" ht="18" hidden="false" customHeight="false" outlineLevel="0" collapsed="false">
      <c r="R521" s="181"/>
      <c r="S521" s="181"/>
      <c r="T521" s="181"/>
    </row>
    <row r="522" customFormat="false" ht="18" hidden="false" customHeight="false" outlineLevel="0" collapsed="false">
      <c r="R522" s="181"/>
      <c r="S522" s="181"/>
      <c r="T522" s="181"/>
    </row>
    <row r="523" customFormat="false" ht="18" hidden="false" customHeight="false" outlineLevel="0" collapsed="false">
      <c r="R523" s="181"/>
      <c r="S523" s="181"/>
      <c r="T523" s="181"/>
    </row>
    <row r="524" customFormat="false" ht="18" hidden="false" customHeight="false" outlineLevel="0" collapsed="false">
      <c r="R524" s="181"/>
      <c r="S524" s="181"/>
      <c r="T524" s="181"/>
    </row>
    <row r="525" customFormat="false" ht="18" hidden="false" customHeight="false" outlineLevel="0" collapsed="false">
      <c r="R525" s="181"/>
      <c r="S525" s="181"/>
      <c r="T525" s="181"/>
    </row>
    <row r="526" customFormat="false" ht="18" hidden="false" customHeight="false" outlineLevel="0" collapsed="false">
      <c r="R526" s="181"/>
      <c r="S526" s="181"/>
      <c r="T526" s="181"/>
    </row>
    <row r="527" customFormat="false" ht="18" hidden="false" customHeight="false" outlineLevel="0" collapsed="false">
      <c r="R527" s="181"/>
      <c r="S527" s="181"/>
      <c r="T527" s="181"/>
    </row>
    <row r="528" customFormat="false" ht="18" hidden="false" customHeight="false" outlineLevel="0" collapsed="false">
      <c r="R528" s="181"/>
      <c r="S528" s="181"/>
      <c r="T528" s="181"/>
    </row>
    <row r="529" customFormat="false" ht="18" hidden="false" customHeight="false" outlineLevel="0" collapsed="false">
      <c r="R529" s="181"/>
      <c r="S529" s="181"/>
      <c r="T529" s="181"/>
    </row>
    <row r="530" customFormat="false" ht="18" hidden="false" customHeight="false" outlineLevel="0" collapsed="false">
      <c r="R530" s="181"/>
      <c r="S530" s="181"/>
      <c r="T530" s="181"/>
    </row>
    <row r="531" customFormat="false" ht="18" hidden="false" customHeight="false" outlineLevel="0" collapsed="false">
      <c r="R531" s="181"/>
      <c r="S531" s="181"/>
      <c r="T531" s="181"/>
    </row>
    <row r="532" customFormat="false" ht="18" hidden="false" customHeight="false" outlineLevel="0" collapsed="false">
      <c r="R532" s="181"/>
      <c r="S532" s="181"/>
      <c r="T532" s="181"/>
    </row>
    <row r="533" customFormat="false" ht="18" hidden="false" customHeight="false" outlineLevel="0" collapsed="false">
      <c r="R533" s="181"/>
      <c r="S533" s="181"/>
      <c r="T533" s="181"/>
    </row>
    <row r="534" customFormat="false" ht="18" hidden="false" customHeight="false" outlineLevel="0" collapsed="false">
      <c r="R534" s="181"/>
      <c r="S534" s="181"/>
      <c r="T534" s="181"/>
    </row>
    <row r="535" customFormat="false" ht="18" hidden="false" customHeight="false" outlineLevel="0" collapsed="false">
      <c r="R535" s="181"/>
      <c r="S535" s="181"/>
      <c r="T535" s="181"/>
    </row>
    <row r="536" customFormat="false" ht="18" hidden="false" customHeight="false" outlineLevel="0" collapsed="false">
      <c r="R536" s="181"/>
      <c r="S536" s="181"/>
      <c r="T536" s="181"/>
    </row>
    <row r="537" customFormat="false" ht="18" hidden="false" customHeight="false" outlineLevel="0" collapsed="false">
      <c r="R537" s="181"/>
      <c r="S537" s="181"/>
      <c r="T537" s="181"/>
    </row>
    <row r="538" customFormat="false" ht="18" hidden="false" customHeight="false" outlineLevel="0" collapsed="false">
      <c r="R538" s="181"/>
      <c r="S538" s="181"/>
      <c r="T538" s="181"/>
    </row>
    <row r="539" customFormat="false" ht="18" hidden="false" customHeight="false" outlineLevel="0" collapsed="false">
      <c r="R539" s="181"/>
      <c r="S539" s="181"/>
      <c r="T539" s="181"/>
    </row>
    <row r="540" customFormat="false" ht="18" hidden="false" customHeight="false" outlineLevel="0" collapsed="false">
      <c r="R540" s="181"/>
      <c r="S540" s="181"/>
      <c r="T540" s="181"/>
    </row>
    <row r="541" customFormat="false" ht="18" hidden="false" customHeight="false" outlineLevel="0" collapsed="false">
      <c r="R541" s="181"/>
      <c r="S541" s="181"/>
      <c r="T541" s="181"/>
    </row>
    <row r="542" customFormat="false" ht="18" hidden="false" customHeight="false" outlineLevel="0" collapsed="false">
      <c r="R542" s="181"/>
      <c r="S542" s="181"/>
      <c r="T542" s="181"/>
    </row>
    <row r="543" customFormat="false" ht="18" hidden="false" customHeight="false" outlineLevel="0" collapsed="false">
      <c r="R543" s="181"/>
      <c r="S543" s="181"/>
      <c r="T543" s="181"/>
    </row>
    <row r="544" customFormat="false" ht="18" hidden="false" customHeight="false" outlineLevel="0" collapsed="false">
      <c r="R544" s="181"/>
      <c r="S544" s="181"/>
      <c r="T544" s="181"/>
    </row>
    <row r="545" customFormat="false" ht="18" hidden="false" customHeight="false" outlineLevel="0" collapsed="false">
      <c r="R545" s="181"/>
      <c r="S545" s="181"/>
      <c r="T545" s="181"/>
    </row>
    <row r="546" customFormat="false" ht="18" hidden="false" customHeight="false" outlineLevel="0" collapsed="false">
      <c r="R546" s="181"/>
      <c r="S546" s="181"/>
      <c r="T546" s="181"/>
    </row>
    <row r="547" customFormat="false" ht="18" hidden="false" customHeight="false" outlineLevel="0" collapsed="false">
      <c r="R547" s="181"/>
      <c r="S547" s="181"/>
      <c r="T547" s="181"/>
    </row>
    <row r="548" customFormat="false" ht="18" hidden="false" customHeight="false" outlineLevel="0" collapsed="false">
      <c r="R548" s="181"/>
      <c r="S548" s="181"/>
      <c r="T548" s="181"/>
    </row>
    <row r="549" customFormat="false" ht="18" hidden="false" customHeight="false" outlineLevel="0" collapsed="false">
      <c r="R549" s="181"/>
      <c r="S549" s="181"/>
      <c r="T549" s="181"/>
    </row>
    <row r="550" customFormat="false" ht="18" hidden="false" customHeight="false" outlineLevel="0" collapsed="false">
      <c r="R550" s="181"/>
      <c r="S550" s="181"/>
      <c r="T550" s="181"/>
    </row>
    <row r="551" customFormat="false" ht="18" hidden="false" customHeight="false" outlineLevel="0" collapsed="false">
      <c r="R551" s="181"/>
      <c r="S551" s="181"/>
      <c r="T551" s="181"/>
    </row>
    <row r="552" customFormat="false" ht="18" hidden="false" customHeight="false" outlineLevel="0" collapsed="false">
      <c r="R552" s="181"/>
      <c r="S552" s="181"/>
      <c r="T552" s="181"/>
    </row>
    <row r="553" customFormat="false" ht="18" hidden="false" customHeight="false" outlineLevel="0" collapsed="false">
      <c r="R553" s="181"/>
      <c r="S553" s="181"/>
      <c r="T553" s="181"/>
    </row>
    <row r="554" customFormat="false" ht="18" hidden="false" customHeight="false" outlineLevel="0" collapsed="false">
      <c r="R554" s="181"/>
      <c r="S554" s="181"/>
      <c r="T554" s="181"/>
    </row>
    <row r="555" customFormat="false" ht="18" hidden="false" customHeight="false" outlineLevel="0" collapsed="false">
      <c r="R555" s="181"/>
      <c r="S555" s="181"/>
      <c r="T555" s="181"/>
    </row>
    <row r="556" customFormat="false" ht="18" hidden="false" customHeight="false" outlineLevel="0" collapsed="false">
      <c r="R556" s="181"/>
      <c r="S556" s="181"/>
      <c r="T556" s="181"/>
    </row>
    <row r="557" customFormat="false" ht="18" hidden="false" customHeight="false" outlineLevel="0" collapsed="false">
      <c r="R557" s="181"/>
      <c r="S557" s="181"/>
      <c r="T557" s="181"/>
    </row>
    <row r="558" customFormat="false" ht="18" hidden="false" customHeight="false" outlineLevel="0" collapsed="false">
      <c r="R558" s="181"/>
      <c r="S558" s="181"/>
      <c r="T558" s="181"/>
    </row>
    <row r="559" customFormat="false" ht="18" hidden="false" customHeight="false" outlineLevel="0" collapsed="false">
      <c r="R559" s="181"/>
      <c r="S559" s="181"/>
      <c r="T559" s="181"/>
    </row>
    <row r="560" customFormat="false" ht="18" hidden="false" customHeight="false" outlineLevel="0" collapsed="false">
      <c r="R560" s="181"/>
      <c r="S560" s="181"/>
      <c r="T560" s="181"/>
    </row>
    <row r="561" customFormat="false" ht="18" hidden="false" customHeight="false" outlineLevel="0" collapsed="false">
      <c r="R561" s="181"/>
      <c r="S561" s="181"/>
      <c r="T561" s="181"/>
    </row>
    <row r="562" customFormat="false" ht="18" hidden="false" customHeight="false" outlineLevel="0" collapsed="false">
      <c r="R562" s="181"/>
      <c r="S562" s="181"/>
      <c r="T562" s="181"/>
    </row>
    <row r="563" customFormat="false" ht="18" hidden="false" customHeight="false" outlineLevel="0" collapsed="false">
      <c r="R563" s="181"/>
      <c r="S563" s="181"/>
      <c r="T563" s="181"/>
    </row>
    <row r="564" customFormat="false" ht="18" hidden="false" customHeight="false" outlineLevel="0" collapsed="false">
      <c r="R564" s="181"/>
      <c r="S564" s="181"/>
      <c r="T564" s="181"/>
    </row>
    <row r="565" customFormat="false" ht="18" hidden="false" customHeight="false" outlineLevel="0" collapsed="false">
      <c r="R565" s="181"/>
      <c r="S565" s="181"/>
      <c r="T565" s="181"/>
    </row>
    <row r="566" customFormat="false" ht="18" hidden="false" customHeight="false" outlineLevel="0" collapsed="false">
      <c r="R566" s="181"/>
      <c r="S566" s="181"/>
      <c r="T566" s="181"/>
    </row>
    <row r="567" customFormat="false" ht="18" hidden="false" customHeight="false" outlineLevel="0" collapsed="false">
      <c r="R567" s="181"/>
      <c r="S567" s="181"/>
      <c r="T567" s="181"/>
    </row>
    <row r="568" customFormat="false" ht="18" hidden="false" customHeight="false" outlineLevel="0" collapsed="false">
      <c r="R568" s="181"/>
      <c r="S568" s="181"/>
      <c r="T568" s="181"/>
    </row>
    <row r="569" customFormat="false" ht="18" hidden="false" customHeight="false" outlineLevel="0" collapsed="false">
      <c r="R569" s="181"/>
      <c r="S569" s="181"/>
      <c r="T569" s="181"/>
    </row>
    <row r="570" customFormat="false" ht="18" hidden="false" customHeight="false" outlineLevel="0" collapsed="false">
      <c r="R570" s="181"/>
      <c r="S570" s="181"/>
      <c r="T570" s="181"/>
    </row>
    <row r="571" customFormat="false" ht="18" hidden="false" customHeight="false" outlineLevel="0" collapsed="false">
      <c r="R571" s="181"/>
      <c r="S571" s="181"/>
      <c r="T571" s="181"/>
    </row>
    <row r="572" customFormat="false" ht="18" hidden="false" customHeight="false" outlineLevel="0" collapsed="false">
      <c r="R572" s="181"/>
      <c r="S572" s="181"/>
      <c r="T572" s="181"/>
    </row>
    <row r="573" customFormat="false" ht="18" hidden="false" customHeight="false" outlineLevel="0" collapsed="false">
      <c r="R573" s="181"/>
      <c r="S573" s="181"/>
      <c r="T573" s="181"/>
    </row>
    <row r="574" customFormat="false" ht="18" hidden="false" customHeight="false" outlineLevel="0" collapsed="false">
      <c r="R574" s="181"/>
      <c r="S574" s="181"/>
      <c r="T574" s="181"/>
    </row>
    <row r="575" customFormat="false" ht="18" hidden="false" customHeight="false" outlineLevel="0" collapsed="false">
      <c r="R575" s="181"/>
      <c r="S575" s="181"/>
      <c r="T575" s="181"/>
    </row>
    <row r="576" customFormat="false" ht="18" hidden="false" customHeight="false" outlineLevel="0" collapsed="false">
      <c r="R576" s="181"/>
      <c r="S576" s="181"/>
      <c r="T576" s="181"/>
    </row>
    <row r="577" customFormat="false" ht="18" hidden="false" customHeight="false" outlineLevel="0" collapsed="false">
      <c r="R577" s="181"/>
      <c r="S577" s="181"/>
      <c r="T577" s="181"/>
    </row>
    <row r="578" customFormat="false" ht="18" hidden="false" customHeight="false" outlineLevel="0" collapsed="false">
      <c r="R578" s="181"/>
      <c r="S578" s="181"/>
      <c r="T578" s="181"/>
    </row>
    <row r="579" customFormat="false" ht="18" hidden="false" customHeight="false" outlineLevel="0" collapsed="false">
      <c r="R579" s="181"/>
      <c r="S579" s="181"/>
      <c r="T579" s="181"/>
    </row>
    <row r="580" customFormat="false" ht="18" hidden="false" customHeight="false" outlineLevel="0" collapsed="false">
      <c r="R580" s="181"/>
      <c r="S580" s="181"/>
      <c r="T580" s="181"/>
    </row>
    <row r="581" customFormat="false" ht="18" hidden="false" customHeight="false" outlineLevel="0" collapsed="false">
      <c r="R581" s="181"/>
      <c r="S581" s="181"/>
      <c r="T581" s="181"/>
    </row>
    <row r="582" customFormat="false" ht="18" hidden="false" customHeight="false" outlineLevel="0" collapsed="false">
      <c r="R582" s="181"/>
      <c r="S582" s="181"/>
      <c r="T582" s="181"/>
    </row>
    <row r="583" customFormat="false" ht="18" hidden="false" customHeight="false" outlineLevel="0" collapsed="false">
      <c r="R583" s="181"/>
      <c r="S583" s="181"/>
      <c r="T583" s="181"/>
    </row>
    <row r="584" customFormat="false" ht="18" hidden="false" customHeight="false" outlineLevel="0" collapsed="false">
      <c r="R584" s="181"/>
      <c r="S584" s="181"/>
      <c r="T584" s="181"/>
    </row>
    <row r="585" customFormat="false" ht="18" hidden="false" customHeight="false" outlineLevel="0" collapsed="false">
      <c r="R585" s="181"/>
      <c r="S585" s="181"/>
      <c r="T585" s="181"/>
    </row>
    <row r="586" customFormat="false" ht="18" hidden="false" customHeight="false" outlineLevel="0" collapsed="false">
      <c r="R586" s="181"/>
      <c r="S586" s="181"/>
      <c r="T586" s="181"/>
    </row>
    <row r="587" customFormat="false" ht="18" hidden="false" customHeight="false" outlineLevel="0" collapsed="false">
      <c r="R587" s="181"/>
      <c r="S587" s="181"/>
      <c r="T587" s="181"/>
    </row>
    <row r="588" customFormat="false" ht="18" hidden="false" customHeight="false" outlineLevel="0" collapsed="false">
      <c r="R588" s="181"/>
      <c r="S588" s="181"/>
      <c r="T588" s="181"/>
    </row>
    <row r="589" customFormat="false" ht="18" hidden="false" customHeight="false" outlineLevel="0" collapsed="false">
      <c r="R589" s="181"/>
      <c r="S589" s="181"/>
      <c r="T589" s="181"/>
    </row>
    <row r="590" customFormat="false" ht="18" hidden="false" customHeight="false" outlineLevel="0" collapsed="false">
      <c r="R590" s="181"/>
      <c r="S590" s="181"/>
      <c r="T590" s="181"/>
    </row>
    <row r="591" customFormat="false" ht="18" hidden="false" customHeight="false" outlineLevel="0" collapsed="false">
      <c r="R591" s="181"/>
      <c r="S591" s="181"/>
      <c r="T591" s="181"/>
    </row>
    <row r="592" customFormat="false" ht="18" hidden="false" customHeight="false" outlineLevel="0" collapsed="false">
      <c r="R592" s="181"/>
      <c r="S592" s="181"/>
      <c r="T592" s="181"/>
    </row>
    <row r="593" customFormat="false" ht="18" hidden="false" customHeight="false" outlineLevel="0" collapsed="false">
      <c r="R593" s="181"/>
      <c r="S593" s="181"/>
      <c r="T593" s="181"/>
    </row>
    <row r="594" customFormat="false" ht="18" hidden="false" customHeight="false" outlineLevel="0" collapsed="false">
      <c r="R594" s="181"/>
      <c r="S594" s="181"/>
      <c r="T594" s="181"/>
    </row>
    <row r="595" customFormat="false" ht="18" hidden="false" customHeight="false" outlineLevel="0" collapsed="false">
      <c r="R595" s="181"/>
      <c r="S595" s="181"/>
      <c r="T595" s="181"/>
    </row>
    <row r="596" customFormat="false" ht="18" hidden="false" customHeight="false" outlineLevel="0" collapsed="false">
      <c r="R596" s="181"/>
      <c r="S596" s="181"/>
      <c r="T596" s="181"/>
    </row>
    <row r="597" customFormat="false" ht="18" hidden="false" customHeight="false" outlineLevel="0" collapsed="false">
      <c r="R597" s="181"/>
      <c r="S597" s="181"/>
      <c r="T597" s="181"/>
    </row>
    <row r="598" customFormat="false" ht="18" hidden="false" customHeight="false" outlineLevel="0" collapsed="false">
      <c r="R598" s="181"/>
      <c r="S598" s="181"/>
      <c r="T598" s="181"/>
    </row>
    <row r="599" customFormat="false" ht="18" hidden="false" customHeight="false" outlineLevel="0" collapsed="false">
      <c r="R599" s="181"/>
      <c r="S599" s="181"/>
      <c r="T599" s="181"/>
    </row>
    <row r="600" customFormat="false" ht="18" hidden="false" customHeight="false" outlineLevel="0" collapsed="false">
      <c r="R600" s="181"/>
      <c r="S600" s="181"/>
      <c r="T600" s="181"/>
    </row>
    <row r="601" customFormat="false" ht="18" hidden="false" customHeight="false" outlineLevel="0" collapsed="false">
      <c r="R601" s="181"/>
      <c r="S601" s="181"/>
      <c r="T601" s="181"/>
    </row>
    <row r="602" customFormat="false" ht="18" hidden="false" customHeight="false" outlineLevel="0" collapsed="false">
      <c r="R602" s="181"/>
      <c r="S602" s="181"/>
      <c r="T602" s="181"/>
    </row>
    <row r="603" customFormat="false" ht="18" hidden="false" customHeight="false" outlineLevel="0" collapsed="false">
      <c r="R603" s="181"/>
      <c r="S603" s="181"/>
      <c r="T603" s="181"/>
    </row>
    <row r="604" customFormat="false" ht="18" hidden="false" customHeight="false" outlineLevel="0" collapsed="false">
      <c r="R604" s="181"/>
      <c r="S604" s="181"/>
      <c r="T604" s="181"/>
    </row>
    <row r="605" customFormat="false" ht="18" hidden="false" customHeight="false" outlineLevel="0" collapsed="false">
      <c r="R605" s="181"/>
      <c r="S605" s="181"/>
      <c r="T605" s="181"/>
    </row>
    <row r="606" customFormat="false" ht="18" hidden="false" customHeight="false" outlineLevel="0" collapsed="false">
      <c r="R606" s="181"/>
      <c r="S606" s="181"/>
      <c r="T606" s="181"/>
    </row>
    <row r="607" customFormat="false" ht="18" hidden="false" customHeight="false" outlineLevel="0" collapsed="false">
      <c r="R607" s="181"/>
      <c r="S607" s="181"/>
      <c r="T607" s="181"/>
    </row>
    <row r="608" customFormat="false" ht="18" hidden="false" customHeight="false" outlineLevel="0" collapsed="false">
      <c r="R608" s="181"/>
      <c r="S608" s="181"/>
      <c r="T608" s="181"/>
    </row>
    <row r="609" customFormat="false" ht="18" hidden="false" customHeight="false" outlineLevel="0" collapsed="false">
      <c r="R609" s="181"/>
      <c r="S609" s="181"/>
      <c r="T609" s="181"/>
    </row>
    <row r="610" customFormat="false" ht="18" hidden="false" customHeight="false" outlineLevel="0" collapsed="false">
      <c r="R610" s="181"/>
      <c r="S610" s="181"/>
      <c r="T610" s="181"/>
    </row>
    <row r="611" customFormat="false" ht="18" hidden="false" customHeight="false" outlineLevel="0" collapsed="false">
      <c r="R611" s="181"/>
      <c r="S611" s="181"/>
      <c r="T611" s="181"/>
    </row>
    <row r="612" customFormat="false" ht="18" hidden="false" customHeight="false" outlineLevel="0" collapsed="false">
      <c r="R612" s="181"/>
      <c r="S612" s="181"/>
      <c r="T612" s="181"/>
    </row>
    <row r="613" customFormat="false" ht="18" hidden="false" customHeight="false" outlineLevel="0" collapsed="false">
      <c r="R613" s="181"/>
      <c r="S613" s="181"/>
      <c r="T613" s="181"/>
    </row>
    <row r="614" customFormat="false" ht="18" hidden="false" customHeight="false" outlineLevel="0" collapsed="false">
      <c r="R614" s="181"/>
      <c r="S614" s="181"/>
      <c r="T614" s="181"/>
    </row>
    <row r="615" customFormat="false" ht="18" hidden="false" customHeight="false" outlineLevel="0" collapsed="false">
      <c r="R615" s="181"/>
      <c r="S615" s="181"/>
      <c r="T615" s="181"/>
    </row>
    <row r="616" customFormat="false" ht="18" hidden="false" customHeight="false" outlineLevel="0" collapsed="false">
      <c r="R616" s="181"/>
      <c r="S616" s="181"/>
      <c r="T616" s="181"/>
    </row>
    <row r="617" customFormat="false" ht="18" hidden="false" customHeight="false" outlineLevel="0" collapsed="false">
      <c r="R617" s="181"/>
      <c r="S617" s="181"/>
      <c r="T617" s="181"/>
    </row>
    <row r="618" customFormat="false" ht="18" hidden="false" customHeight="false" outlineLevel="0" collapsed="false">
      <c r="R618" s="181"/>
      <c r="S618" s="181"/>
      <c r="T618" s="181"/>
    </row>
    <row r="619" customFormat="false" ht="18" hidden="false" customHeight="false" outlineLevel="0" collapsed="false">
      <c r="R619" s="181"/>
      <c r="S619" s="181"/>
      <c r="T619" s="181"/>
    </row>
    <row r="620" customFormat="false" ht="18" hidden="false" customHeight="false" outlineLevel="0" collapsed="false">
      <c r="R620" s="181"/>
      <c r="S620" s="181"/>
      <c r="T620" s="181"/>
    </row>
    <row r="621" customFormat="false" ht="18" hidden="false" customHeight="false" outlineLevel="0" collapsed="false">
      <c r="R621" s="181"/>
      <c r="S621" s="181"/>
      <c r="T621" s="181"/>
    </row>
    <row r="622" customFormat="false" ht="18" hidden="false" customHeight="false" outlineLevel="0" collapsed="false">
      <c r="R622" s="181"/>
      <c r="S622" s="181"/>
      <c r="T622" s="181"/>
    </row>
    <row r="623" customFormat="false" ht="18" hidden="false" customHeight="false" outlineLevel="0" collapsed="false">
      <c r="R623" s="181"/>
      <c r="S623" s="181"/>
      <c r="T623" s="181"/>
    </row>
    <row r="624" customFormat="false" ht="18" hidden="false" customHeight="false" outlineLevel="0" collapsed="false">
      <c r="R624" s="181"/>
      <c r="S624" s="181"/>
      <c r="T624" s="181"/>
    </row>
    <row r="625" customFormat="false" ht="18" hidden="false" customHeight="false" outlineLevel="0" collapsed="false">
      <c r="R625" s="181"/>
      <c r="S625" s="181"/>
      <c r="T625" s="181"/>
    </row>
    <row r="626" customFormat="false" ht="18" hidden="false" customHeight="false" outlineLevel="0" collapsed="false">
      <c r="R626" s="181"/>
      <c r="S626" s="181"/>
      <c r="T626" s="181"/>
    </row>
    <row r="627" customFormat="false" ht="18" hidden="false" customHeight="false" outlineLevel="0" collapsed="false">
      <c r="R627" s="181"/>
      <c r="S627" s="181"/>
      <c r="T627" s="181"/>
    </row>
    <row r="628" customFormat="false" ht="18" hidden="false" customHeight="false" outlineLevel="0" collapsed="false">
      <c r="R628" s="181"/>
      <c r="S628" s="181"/>
      <c r="T628" s="181"/>
    </row>
    <row r="629" customFormat="false" ht="18" hidden="false" customHeight="false" outlineLevel="0" collapsed="false">
      <c r="R629" s="181"/>
      <c r="S629" s="181"/>
      <c r="T629" s="181"/>
    </row>
    <row r="630" customFormat="false" ht="18" hidden="false" customHeight="false" outlineLevel="0" collapsed="false">
      <c r="R630" s="181"/>
      <c r="S630" s="181"/>
      <c r="T630" s="181"/>
    </row>
    <row r="631" customFormat="false" ht="18" hidden="false" customHeight="false" outlineLevel="0" collapsed="false">
      <c r="R631" s="181"/>
      <c r="S631" s="181"/>
      <c r="T631" s="181"/>
    </row>
    <row r="632" customFormat="false" ht="18" hidden="false" customHeight="false" outlineLevel="0" collapsed="false">
      <c r="R632" s="181"/>
      <c r="S632" s="181"/>
      <c r="T632" s="181"/>
    </row>
    <row r="633" customFormat="false" ht="18" hidden="false" customHeight="false" outlineLevel="0" collapsed="false">
      <c r="R633" s="181"/>
      <c r="S633" s="181"/>
      <c r="T633" s="181"/>
    </row>
    <row r="634" customFormat="false" ht="18" hidden="false" customHeight="false" outlineLevel="0" collapsed="false">
      <c r="R634" s="181"/>
      <c r="S634" s="181"/>
      <c r="T634" s="181"/>
    </row>
    <row r="635" customFormat="false" ht="18" hidden="false" customHeight="false" outlineLevel="0" collapsed="false">
      <c r="R635" s="181"/>
      <c r="S635" s="181"/>
      <c r="T635" s="181"/>
    </row>
    <row r="636" customFormat="false" ht="18" hidden="false" customHeight="false" outlineLevel="0" collapsed="false">
      <c r="R636" s="181"/>
      <c r="S636" s="181"/>
      <c r="T636" s="181"/>
    </row>
    <row r="637" customFormat="false" ht="18" hidden="false" customHeight="false" outlineLevel="0" collapsed="false">
      <c r="R637" s="181"/>
      <c r="S637" s="181"/>
      <c r="T637" s="181"/>
    </row>
    <row r="638" customFormat="false" ht="18" hidden="false" customHeight="false" outlineLevel="0" collapsed="false">
      <c r="R638" s="181"/>
      <c r="S638" s="181"/>
      <c r="T638" s="181"/>
    </row>
    <row r="639" customFormat="false" ht="18" hidden="false" customHeight="false" outlineLevel="0" collapsed="false">
      <c r="R639" s="181"/>
      <c r="S639" s="181"/>
      <c r="T639" s="181"/>
    </row>
    <row r="640" customFormat="false" ht="18" hidden="false" customHeight="false" outlineLevel="0" collapsed="false">
      <c r="R640" s="181"/>
      <c r="S640" s="181"/>
      <c r="T640" s="181"/>
    </row>
    <row r="641" customFormat="false" ht="18" hidden="false" customHeight="false" outlineLevel="0" collapsed="false">
      <c r="R641" s="181"/>
      <c r="S641" s="181"/>
      <c r="T641" s="181"/>
    </row>
    <row r="642" customFormat="false" ht="18" hidden="false" customHeight="false" outlineLevel="0" collapsed="false">
      <c r="R642" s="181"/>
      <c r="S642" s="181"/>
      <c r="T642" s="181"/>
    </row>
    <row r="643" customFormat="false" ht="18" hidden="false" customHeight="false" outlineLevel="0" collapsed="false">
      <c r="R643" s="181"/>
      <c r="S643" s="181"/>
      <c r="T643" s="181"/>
    </row>
    <row r="644" customFormat="false" ht="18" hidden="false" customHeight="false" outlineLevel="0" collapsed="false">
      <c r="R644" s="181"/>
      <c r="S644" s="181"/>
      <c r="T644" s="181"/>
    </row>
    <row r="645" customFormat="false" ht="18" hidden="false" customHeight="false" outlineLevel="0" collapsed="false">
      <c r="R645" s="181"/>
      <c r="S645" s="181"/>
      <c r="T645" s="181"/>
    </row>
    <row r="646" customFormat="false" ht="18" hidden="false" customHeight="false" outlineLevel="0" collapsed="false">
      <c r="R646" s="181"/>
      <c r="S646" s="181"/>
      <c r="T646" s="181"/>
    </row>
    <row r="647" customFormat="false" ht="18" hidden="false" customHeight="false" outlineLevel="0" collapsed="false">
      <c r="R647" s="181"/>
      <c r="S647" s="181"/>
      <c r="T647" s="181"/>
    </row>
    <row r="648" customFormat="false" ht="18" hidden="false" customHeight="false" outlineLevel="0" collapsed="false">
      <c r="R648" s="181"/>
      <c r="S648" s="181"/>
      <c r="T648" s="181"/>
    </row>
    <row r="649" customFormat="false" ht="18" hidden="false" customHeight="false" outlineLevel="0" collapsed="false">
      <c r="R649" s="181"/>
      <c r="S649" s="181"/>
      <c r="T649" s="181"/>
    </row>
    <row r="650" customFormat="false" ht="18" hidden="false" customHeight="false" outlineLevel="0" collapsed="false">
      <c r="R650" s="181"/>
      <c r="S650" s="181"/>
      <c r="T650" s="181"/>
    </row>
    <row r="651" customFormat="false" ht="18" hidden="false" customHeight="false" outlineLevel="0" collapsed="false">
      <c r="R651" s="181"/>
      <c r="S651" s="181"/>
      <c r="T651" s="181"/>
    </row>
    <row r="652" customFormat="false" ht="18" hidden="false" customHeight="false" outlineLevel="0" collapsed="false">
      <c r="R652" s="181"/>
      <c r="S652" s="181"/>
      <c r="T652" s="181"/>
    </row>
    <row r="653" customFormat="false" ht="18" hidden="false" customHeight="false" outlineLevel="0" collapsed="false">
      <c r="R653" s="181"/>
      <c r="S653" s="181"/>
      <c r="T653" s="181"/>
    </row>
    <row r="654" customFormat="false" ht="18" hidden="false" customHeight="false" outlineLevel="0" collapsed="false">
      <c r="R654" s="181"/>
      <c r="S654" s="181"/>
      <c r="T654" s="181"/>
    </row>
    <row r="655" customFormat="false" ht="18" hidden="false" customHeight="false" outlineLevel="0" collapsed="false">
      <c r="R655" s="181"/>
      <c r="S655" s="181"/>
      <c r="T655" s="181"/>
    </row>
    <row r="656" customFormat="false" ht="18" hidden="false" customHeight="false" outlineLevel="0" collapsed="false">
      <c r="R656" s="181"/>
      <c r="S656" s="181"/>
      <c r="T656" s="181"/>
    </row>
    <row r="657" customFormat="false" ht="18" hidden="false" customHeight="false" outlineLevel="0" collapsed="false">
      <c r="R657" s="181"/>
      <c r="S657" s="181"/>
      <c r="T657" s="181"/>
    </row>
    <row r="658" customFormat="false" ht="18" hidden="false" customHeight="false" outlineLevel="0" collapsed="false">
      <c r="R658" s="181"/>
      <c r="S658" s="181"/>
      <c r="T658" s="181"/>
    </row>
    <row r="659" customFormat="false" ht="18" hidden="false" customHeight="false" outlineLevel="0" collapsed="false">
      <c r="R659" s="181"/>
      <c r="S659" s="181"/>
      <c r="T659" s="181"/>
    </row>
    <row r="660" customFormat="false" ht="18" hidden="false" customHeight="false" outlineLevel="0" collapsed="false">
      <c r="R660" s="181"/>
      <c r="S660" s="181"/>
      <c r="T660" s="181"/>
    </row>
    <row r="661" customFormat="false" ht="18" hidden="false" customHeight="false" outlineLevel="0" collapsed="false">
      <c r="R661" s="181"/>
      <c r="S661" s="181"/>
      <c r="T661" s="181"/>
    </row>
    <row r="662" customFormat="false" ht="18" hidden="false" customHeight="false" outlineLevel="0" collapsed="false">
      <c r="R662" s="181"/>
      <c r="S662" s="181"/>
      <c r="T662" s="181"/>
    </row>
    <row r="663" customFormat="false" ht="18" hidden="false" customHeight="false" outlineLevel="0" collapsed="false">
      <c r="R663" s="181"/>
      <c r="S663" s="181"/>
      <c r="T663" s="181"/>
    </row>
    <row r="664" customFormat="false" ht="18" hidden="false" customHeight="false" outlineLevel="0" collapsed="false">
      <c r="R664" s="181"/>
      <c r="S664" s="181"/>
      <c r="T664" s="181"/>
    </row>
    <row r="665" customFormat="false" ht="18" hidden="false" customHeight="false" outlineLevel="0" collapsed="false">
      <c r="R665" s="181"/>
      <c r="S665" s="181"/>
      <c r="T665" s="181"/>
    </row>
    <row r="666" customFormat="false" ht="18" hidden="false" customHeight="false" outlineLevel="0" collapsed="false">
      <c r="R666" s="181"/>
      <c r="S666" s="181"/>
      <c r="T666" s="181"/>
    </row>
    <row r="667" customFormat="false" ht="18" hidden="false" customHeight="false" outlineLevel="0" collapsed="false">
      <c r="R667" s="181"/>
      <c r="S667" s="181"/>
      <c r="T667" s="181"/>
    </row>
    <row r="668" customFormat="false" ht="18" hidden="false" customHeight="false" outlineLevel="0" collapsed="false">
      <c r="R668" s="181"/>
      <c r="S668" s="181"/>
      <c r="T668" s="181"/>
    </row>
    <row r="669" customFormat="false" ht="18" hidden="false" customHeight="false" outlineLevel="0" collapsed="false">
      <c r="R669" s="181"/>
      <c r="S669" s="181"/>
      <c r="T669" s="181"/>
    </row>
    <row r="670" customFormat="false" ht="18" hidden="false" customHeight="false" outlineLevel="0" collapsed="false">
      <c r="R670" s="181"/>
      <c r="S670" s="181"/>
      <c r="T670" s="181"/>
    </row>
    <row r="671" customFormat="false" ht="18" hidden="false" customHeight="false" outlineLevel="0" collapsed="false">
      <c r="R671" s="181"/>
      <c r="S671" s="181"/>
      <c r="T671" s="181"/>
    </row>
    <row r="672" customFormat="false" ht="18" hidden="false" customHeight="false" outlineLevel="0" collapsed="false">
      <c r="R672" s="181"/>
      <c r="S672" s="181"/>
      <c r="T672" s="181"/>
    </row>
    <row r="673" customFormat="false" ht="18" hidden="false" customHeight="false" outlineLevel="0" collapsed="false">
      <c r="R673" s="181"/>
      <c r="S673" s="181"/>
      <c r="T673" s="181"/>
    </row>
    <row r="674" customFormat="false" ht="18" hidden="false" customHeight="false" outlineLevel="0" collapsed="false">
      <c r="R674" s="181"/>
      <c r="S674" s="181"/>
      <c r="T674" s="181"/>
    </row>
    <row r="675" customFormat="false" ht="18" hidden="false" customHeight="false" outlineLevel="0" collapsed="false">
      <c r="R675" s="181"/>
      <c r="S675" s="181"/>
      <c r="T675" s="181"/>
    </row>
    <row r="676" customFormat="false" ht="18" hidden="false" customHeight="false" outlineLevel="0" collapsed="false">
      <c r="R676" s="181"/>
      <c r="S676" s="181"/>
      <c r="T676" s="181"/>
    </row>
    <row r="677" customFormat="false" ht="18" hidden="false" customHeight="false" outlineLevel="0" collapsed="false">
      <c r="R677" s="181"/>
      <c r="S677" s="181"/>
      <c r="T677" s="181"/>
    </row>
    <row r="678" customFormat="false" ht="18" hidden="false" customHeight="false" outlineLevel="0" collapsed="false">
      <c r="R678" s="181"/>
      <c r="S678" s="181"/>
      <c r="T678" s="181"/>
    </row>
    <row r="679" customFormat="false" ht="18" hidden="false" customHeight="false" outlineLevel="0" collapsed="false">
      <c r="R679" s="181"/>
      <c r="S679" s="181"/>
      <c r="T679" s="181"/>
    </row>
    <row r="680" customFormat="false" ht="18" hidden="false" customHeight="false" outlineLevel="0" collapsed="false">
      <c r="R680" s="181"/>
      <c r="S680" s="181"/>
      <c r="T680" s="181"/>
    </row>
    <row r="681" customFormat="false" ht="18" hidden="false" customHeight="false" outlineLevel="0" collapsed="false">
      <c r="R681" s="181"/>
      <c r="S681" s="181"/>
      <c r="T681" s="181"/>
    </row>
    <row r="682" customFormat="false" ht="18" hidden="false" customHeight="false" outlineLevel="0" collapsed="false">
      <c r="R682" s="181"/>
      <c r="S682" s="181"/>
      <c r="T682" s="181"/>
    </row>
    <row r="683" customFormat="false" ht="18" hidden="false" customHeight="false" outlineLevel="0" collapsed="false">
      <c r="R683" s="181"/>
      <c r="S683" s="181"/>
      <c r="T683" s="181"/>
    </row>
    <row r="684" customFormat="false" ht="18" hidden="false" customHeight="false" outlineLevel="0" collapsed="false">
      <c r="R684" s="181"/>
      <c r="S684" s="181"/>
      <c r="T684" s="181"/>
    </row>
    <row r="685" customFormat="false" ht="18" hidden="false" customHeight="false" outlineLevel="0" collapsed="false">
      <c r="R685" s="181"/>
      <c r="S685" s="181"/>
      <c r="T685" s="181"/>
    </row>
    <row r="686" customFormat="false" ht="18" hidden="false" customHeight="false" outlineLevel="0" collapsed="false">
      <c r="R686" s="181"/>
      <c r="S686" s="181"/>
      <c r="T686" s="181"/>
    </row>
    <row r="687" customFormat="false" ht="18" hidden="false" customHeight="false" outlineLevel="0" collapsed="false">
      <c r="R687" s="181"/>
      <c r="S687" s="181"/>
      <c r="T687" s="181"/>
    </row>
    <row r="688" customFormat="false" ht="18" hidden="false" customHeight="false" outlineLevel="0" collapsed="false">
      <c r="R688" s="181"/>
      <c r="S688" s="181"/>
      <c r="T688" s="181"/>
    </row>
    <row r="689" customFormat="false" ht="18" hidden="false" customHeight="false" outlineLevel="0" collapsed="false">
      <c r="R689" s="181"/>
      <c r="S689" s="181"/>
      <c r="T689" s="181"/>
    </row>
    <row r="690" customFormat="false" ht="18" hidden="false" customHeight="false" outlineLevel="0" collapsed="false">
      <c r="R690" s="181"/>
      <c r="S690" s="181"/>
      <c r="T690" s="181"/>
    </row>
    <row r="691" customFormat="false" ht="18" hidden="false" customHeight="false" outlineLevel="0" collapsed="false">
      <c r="R691" s="181"/>
      <c r="S691" s="181"/>
      <c r="T691" s="181"/>
    </row>
    <row r="692" customFormat="false" ht="18" hidden="false" customHeight="false" outlineLevel="0" collapsed="false">
      <c r="R692" s="181"/>
      <c r="S692" s="181"/>
      <c r="T692" s="181"/>
    </row>
    <row r="693" customFormat="false" ht="18" hidden="false" customHeight="false" outlineLevel="0" collapsed="false">
      <c r="R693" s="181"/>
      <c r="S693" s="181"/>
      <c r="T693" s="181"/>
    </row>
    <row r="694" customFormat="false" ht="18" hidden="false" customHeight="false" outlineLevel="0" collapsed="false">
      <c r="R694" s="181"/>
      <c r="S694" s="181"/>
      <c r="T694" s="181"/>
    </row>
    <row r="695" customFormat="false" ht="18" hidden="false" customHeight="false" outlineLevel="0" collapsed="false">
      <c r="R695" s="181"/>
      <c r="S695" s="181"/>
      <c r="T695" s="181"/>
    </row>
    <row r="696" customFormat="false" ht="18" hidden="false" customHeight="false" outlineLevel="0" collapsed="false">
      <c r="R696" s="181"/>
      <c r="S696" s="181"/>
      <c r="T696" s="181"/>
    </row>
    <row r="697" customFormat="false" ht="18" hidden="false" customHeight="false" outlineLevel="0" collapsed="false">
      <c r="R697" s="181"/>
      <c r="S697" s="181"/>
      <c r="T697" s="181"/>
    </row>
    <row r="698" customFormat="false" ht="18" hidden="false" customHeight="false" outlineLevel="0" collapsed="false">
      <c r="R698" s="181"/>
      <c r="S698" s="181"/>
      <c r="T698" s="181"/>
    </row>
    <row r="699" customFormat="false" ht="18" hidden="false" customHeight="false" outlineLevel="0" collapsed="false">
      <c r="R699" s="181"/>
      <c r="S699" s="181"/>
      <c r="T699" s="181"/>
    </row>
    <row r="700" customFormat="false" ht="18" hidden="false" customHeight="false" outlineLevel="0" collapsed="false">
      <c r="R700" s="181"/>
      <c r="S700" s="181"/>
      <c r="T700" s="181"/>
    </row>
    <row r="701" customFormat="false" ht="18" hidden="false" customHeight="false" outlineLevel="0" collapsed="false">
      <c r="R701" s="181"/>
      <c r="S701" s="181"/>
      <c r="T701" s="181"/>
    </row>
    <row r="702" customFormat="false" ht="18" hidden="false" customHeight="false" outlineLevel="0" collapsed="false">
      <c r="R702" s="181"/>
      <c r="S702" s="181"/>
      <c r="T702" s="181"/>
    </row>
    <row r="703" customFormat="false" ht="18" hidden="false" customHeight="false" outlineLevel="0" collapsed="false">
      <c r="R703" s="181"/>
      <c r="S703" s="181"/>
      <c r="T703" s="181"/>
    </row>
    <row r="704" customFormat="false" ht="18" hidden="false" customHeight="false" outlineLevel="0" collapsed="false">
      <c r="R704" s="181"/>
      <c r="S704" s="181"/>
      <c r="T704" s="181"/>
    </row>
    <row r="705" customFormat="false" ht="18" hidden="false" customHeight="false" outlineLevel="0" collapsed="false">
      <c r="R705" s="181"/>
      <c r="S705" s="181"/>
      <c r="T705" s="181"/>
    </row>
    <row r="706" customFormat="false" ht="18" hidden="false" customHeight="false" outlineLevel="0" collapsed="false">
      <c r="R706" s="181"/>
      <c r="S706" s="181"/>
      <c r="T706" s="181"/>
    </row>
    <row r="707" customFormat="false" ht="18" hidden="false" customHeight="false" outlineLevel="0" collapsed="false">
      <c r="R707" s="181"/>
      <c r="S707" s="181"/>
      <c r="T707" s="181"/>
    </row>
    <row r="708" customFormat="false" ht="18" hidden="false" customHeight="false" outlineLevel="0" collapsed="false">
      <c r="R708" s="181"/>
      <c r="S708" s="181"/>
      <c r="T708" s="181"/>
    </row>
    <row r="709" customFormat="false" ht="18" hidden="false" customHeight="false" outlineLevel="0" collapsed="false">
      <c r="R709" s="181"/>
      <c r="S709" s="181"/>
      <c r="T709" s="181"/>
    </row>
    <row r="710" customFormat="false" ht="18" hidden="false" customHeight="false" outlineLevel="0" collapsed="false">
      <c r="R710" s="181"/>
      <c r="S710" s="181"/>
      <c r="T710" s="181"/>
    </row>
    <row r="711" customFormat="false" ht="18" hidden="false" customHeight="false" outlineLevel="0" collapsed="false">
      <c r="R711" s="181"/>
      <c r="S711" s="181"/>
      <c r="T711" s="181"/>
    </row>
    <row r="712" customFormat="false" ht="18" hidden="false" customHeight="false" outlineLevel="0" collapsed="false">
      <c r="R712" s="181"/>
      <c r="S712" s="181"/>
      <c r="T712" s="181"/>
    </row>
    <row r="713" customFormat="false" ht="18" hidden="false" customHeight="false" outlineLevel="0" collapsed="false">
      <c r="R713" s="181"/>
      <c r="S713" s="181"/>
      <c r="T713" s="181"/>
    </row>
    <row r="714" customFormat="false" ht="18" hidden="false" customHeight="false" outlineLevel="0" collapsed="false">
      <c r="R714" s="181"/>
      <c r="S714" s="181"/>
      <c r="T714" s="181"/>
    </row>
    <row r="715" customFormat="false" ht="18" hidden="false" customHeight="false" outlineLevel="0" collapsed="false">
      <c r="R715" s="181"/>
      <c r="S715" s="181"/>
      <c r="T715" s="181"/>
    </row>
    <row r="716" customFormat="false" ht="18" hidden="false" customHeight="false" outlineLevel="0" collapsed="false">
      <c r="R716" s="181"/>
      <c r="S716" s="181"/>
      <c r="T716" s="181"/>
    </row>
    <row r="717" customFormat="false" ht="18" hidden="false" customHeight="false" outlineLevel="0" collapsed="false">
      <c r="R717" s="181"/>
      <c r="S717" s="181"/>
      <c r="T717" s="181"/>
    </row>
    <row r="718" customFormat="false" ht="18" hidden="false" customHeight="false" outlineLevel="0" collapsed="false">
      <c r="R718" s="181"/>
      <c r="S718" s="181"/>
      <c r="T718" s="181"/>
    </row>
    <row r="719" customFormat="false" ht="18" hidden="false" customHeight="false" outlineLevel="0" collapsed="false">
      <c r="R719" s="181"/>
      <c r="S719" s="181"/>
      <c r="T719" s="181"/>
    </row>
    <row r="720" customFormat="false" ht="18" hidden="false" customHeight="false" outlineLevel="0" collapsed="false">
      <c r="R720" s="181"/>
      <c r="S720" s="181"/>
      <c r="T720" s="181"/>
    </row>
    <row r="721" customFormat="false" ht="18" hidden="false" customHeight="false" outlineLevel="0" collapsed="false">
      <c r="R721" s="181"/>
      <c r="S721" s="181"/>
      <c r="T721" s="181"/>
    </row>
    <row r="722" customFormat="false" ht="18" hidden="false" customHeight="false" outlineLevel="0" collapsed="false">
      <c r="R722" s="181"/>
      <c r="S722" s="181"/>
      <c r="T722" s="181"/>
    </row>
    <row r="723" customFormat="false" ht="18" hidden="false" customHeight="false" outlineLevel="0" collapsed="false">
      <c r="R723" s="181"/>
      <c r="S723" s="181"/>
      <c r="T723" s="181"/>
    </row>
    <row r="724" customFormat="false" ht="18" hidden="false" customHeight="false" outlineLevel="0" collapsed="false">
      <c r="R724" s="181"/>
      <c r="S724" s="181"/>
      <c r="T724" s="181"/>
    </row>
    <row r="725" customFormat="false" ht="18" hidden="false" customHeight="false" outlineLevel="0" collapsed="false">
      <c r="R725" s="181"/>
      <c r="S725" s="181"/>
      <c r="T725" s="181"/>
    </row>
    <row r="726" customFormat="false" ht="18" hidden="false" customHeight="false" outlineLevel="0" collapsed="false">
      <c r="R726" s="181"/>
      <c r="S726" s="181"/>
      <c r="T726" s="181"/>
    </row>
    <row r="727" customFormat="false" ht="18" hidden="false" customHeight="false" outlineLevel="0" collapsed="false">
      <c r="R727" s="181"/>
      <c r="S727" s="181"/>
      <c r="T727" s="181"/>
    </row>
    <row r="728" customFormat="false" ht="18" hidden="false" customHeight="false" outlineLevel="0" collapsed="false">
      <c r="R728" s="181"/>
      <c r="S728" s="181"/>
      <c r="T728" s="181"/>
    </row>
    <row r="729" customFormat="false" ht="18" hidden="false" customHeight="false" outlineLevel="0" collapsed="false">
      <c r="R729" s="181"/>
      <c r="S729" s="181"/>
      <c r="T729" s="181"/>
    </row>
    <row r="730" customFormat="false" ht="18" hidden="false" customHeight="false" outlineLevel="0" collapsed="false">
      <c r="R730" s="181"/>
      <c r="S730" s="181"/>
      <c r="T730" s="181"/>
    </row>
    <row r="731" customFormat="false" ht="18" hidden="false" customHeight="false" outlineLevel="0" collapsed="false">
      <c r="R731" s="181"/>
      <c r="S731" s="181"/>
      <c r="T731" s="181"/>
    </row>
    <row r="732" customFormat="false" ht="18" hidden="false" customHeight="false" outlineLevel="0" collapsed="false">
      <c r="R732" s="181"/>
      <c r="S732" s="181"/>
      <c r="T732" s="181"/>
    </row>
    <row r="733" customFormat="false" ht="18" hidden="false" customHeight="false" outlineLevel="0" collapsed="false">
      <c r="R733" s="181"/>
      <c r="S733" s="181"/>
      <c r="T733" s="181"/>
    </row>
  </sheetData>
  <mergeCells count="9">
    <mergeCell ref="A1:D1"/>
    <mergeCell ref="A2:D2"/>
    <mergeCell ref="A3:D3"/>
    <mergeCell ref="A5:D5"/>
    <mergeCell ref="A7:A8"/>
    <mergeCell ref="A12:D12"/>
    <mergeCell ref="A13:A14"/>
    <mergeCell ref="A24:A25"/>
    <mergeCell ref="A27:D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9.85"/>
    <col collapsed="false" customWidth="true" hidden="false" outlineLevel="0" max="4" min="2" style="202" width="14.28"/>
    <col collapsed="false" customWidth="true" hidden="false" outlineLevel="0" max="5" min="5" style="202" width="5.41"/>
    <col collapsed="false" customWidth="true" hidden="false" outlineLevel="0" max="6" min="6" style="202" width="17.7"/>
    <col collapsed="false" customWidth="true" hidden="false" outlineLevel="0" max="7" min="7" style="202" width="9.85"/>
    <col collapsed="false" customWidth="true" hidden="false" outlineLevel="0" max="8" min="8" style="202" width="15.41"/>
    <col collapsed="false" customWidth="false" hidden="false" outlineLevel="0" max="16" min="9" style="202" width="9.14"/>
    <col collapsed="false" customWidth="false" hidden="false" outlineLevel="0" max="19" min="17" style="1" width="9.14"/>
    <col collapsed="false" customWidth="false" hidden="false" outlineLevel="0" max="257" min="20" style="2" width="9.14"/>
  </cols>
  <sheetData>
    <row r="1" customFormat="false" ht="12.6" hidden="false" customHeight="true" outlineLevel="0" collapsed="false">
      <c r="A1" s="203" t="s">
        <v>65</v>
      </c>
      <c r="B1" s="203"/>
      <c r="C1" s="203"/>
      <c r="D1" s="203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59"/>
      <c r="R1" s="59"/>
    </row>
    <row r="2" customFormat="false" ht="12.6" hidden="false" customHeight="true" outlineLevel="0" collapsed="false">
      <c r="A2" s="203" t="s">
        <v>170</v>
      </c>
      <c r="B2" s="203"/>
      <c r="C2" s="203"/>
      <c r="D2" s="203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59"/>
      <c r="R2" s="59"/>
    </row>
    <row r="3" customFormat="false" ht="12.6" hidden="false" customHeight="true" outlineLevel="0" collapsed="false">
      <c r="A3" s="203" t="s">
        <v>171</v>
      </c>
      <c r="B3" s="203"/>
      <c r="C3" s="203"/>
      <c r="D3" s="203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59"/>
      <c r="R3" s="59"/>
    </row>
    <row r="4" customFormat="false" ht="2.2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59"/>
      <c r="R4" s="59"/>
      <c r="T4" s="181"/>
    </row>
    <row r="5" customFormat="false" ht="18" hidden="false" customHeight="false" outlineLevel="0" collapsed="false">
      <c r="A5" s="205" t="s">
        <v>172</v>
      </c>
      <c r="B5" s="205"/>
      <c r="C5" s="205"/>
      <c r="D5" s="205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59"/>
      <c r="R5" s="59"/>
      <c r="T5" s="181"/>
    </row>
    <row r="6" customFormat="false" ht="12.75" hidden="false" customHeight="true" outlineLevel="0" collapsed="false">
      <c r="A6" s="204"/>
      <c r="B6" s="206"/>
      <c r="C6" s="204"/>
      <c r="D6" s="207" t="n">
        <v>1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59"/>
      <c r="R6" s="59"/>
      <c r="T6" s="181"/>
    </row>
    <row r="7" customFormat="false" ht="18" hidden="false" customHeight="false" outlineLevel="0" collapsed="false">
      <c r="A7" s="182" t="s">
        <v>173</v>
      </c>
      <c r="B7" s="208" t="n">
        <v>2015</v>
      </c>
      <c r="C7" s="208" t="n">
        <v>2016</v>
      </c>
      <c r="D7" s="208" t="n">
        <v>2017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59"/>
      <c r="R7" s="59"/>
      <c r="T7" s="181"/>
    </row>
    <row r="8" customFormat="false" ht="18" hidden="false" customHeight="false" outlineLevel="0" collapsed="false">
      <c r="A8" s="209" t="s">
        <v>174</v>
      </c>
      <c r="B8" s="210" t="n">
        <v>14326738.74</v>
      </c>
      <c r="C8" s="210" t="n">
        <v>21064542.47</v>
      </c>
      <c r="D8" s="210" t="n">
        <v>12396714.11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59"/>
      <c r="R8" s="59"/>
      <c r="T8" s="181"/>
    </row>
    <row r="9" customFormat="false" ht="18" hidden="false" customHeight="false" outlineLevel="0" collapsed="false">
      <c r="A9" s="209" t="s">
        <v>175</v>
      </c>
      <c r="B9" s="211" t="n">
        <v>14326738.74</v>
      </c>
      <c r="C9" s="211" t="n">
        <v>21064542.47</v>
      </c>
      <c r="D9" s="211" t="n">
        <v>12396714.11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59"/>
      <c r="R9" s="59"/>
      <c r="T9" s="181"/>
    </row>
    <row r="10" customFormat="false" ht="18" hidden="false" customHeight="false" outlineLevel="0" collapsed="false">
      <c r="A10" s="209" t="s">
        <v>176</v>
      </c>
      <c r="B10" s="211"/>
      <c r="C10" s="211"/>
      <c r="D10" s="211" t="n">
        <v>0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59"/>
      <c r="R10" s="59"/>
      <c r="T10" s="181"/>
    </row>
    <row r="11" customFormat="false" ht="18" hidden="false" customHeight="false" outlineLevel="0" collapsed="false">
      <c r="A11" s="209" t="s">
        <v>177</v>
      </c>
      <c r="B11" s="211" t="n">
        <v>4624678.5</v>
      </c>
      <c r="C11" s="211" t="n">
        <v>6132658.54</v>
      </c>
      <c r="D11" s="211" t="n">
        <v>7874043.9</v>
      </c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59"/>
      <c r="R11" s="59"/>
      <c r="T11" s="181"/>
    </row>
    <row r="12" customFormat="false" ht="18" hidden="false" customHeight="false" outlineLevel="0" collapsed="false">
      <c r="A12" s="209" t="s">
        <v>175</v>
      </c>
      <c r="B12" s="211"/>
      <c r="C12" s="211"/>
      <c r="D12" s="211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59"/>
      <c r="R12" s="59"/>
      <c r="T12" s="181"/>
    </row>
    <row r="13" customFormat="false" ht="18" hidden="false" customHeight="false" outlineLevel="0" collapsed="false">
      <c r="A13" s="209" t="s">
        <v>176</v>
      </c>
      <c r="B13" s="211" t="n">
        <v>-2260595.76</v>
      </c>
      <c r="C13" s="211"/>
      <c r="D13" s="211" t="n">
        <v>-1013553.23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59"/>
      <c r="R13" s="59"/>
      <c r="T13" s="181"/>
    </row>
    <row r="14" customFormat="false" ht="18" hidden="false" customHeight="false" outlineLevel="0" collapsed="false">
      <c r="A14" s="212" t="s">
        <v>178</v>
      </c>
      <c r="B14" s="211" t="n">
        <v>-2260595.76</v>
      </c>
      <c r="C14" s="211"/>
      <c r="D14" s="211" t="n">
        <v>-1013553.23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59"/>
      <c r="R14" s="59"/>
      <c r="T14" s="181"/>
    </row>
    <row r="15" customFormat="false" ht="15" hidden="false" customHeight="true" outlineLevel="0" collapsed="false">
      <c r="A15" s="209" t="s">
        <v>179</v>
      </c>
      <c r="B15" s="213" t="n">
        <f aca="false">B11+B8+B14</f>
        <v>16690821.48</v>
      </c>
      <c r="C15" s="213" t="n">
        <f aca="false">C11+C8+C14</f>
        <v>27197201.01</v>
      </c>
      <c r="D15" s="213" t="n">
        <f aca="false">D11+D8+D14</f>
        <v>19257204.78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59"/>
      <c r="R15" s="59"/>
      <c r="T15" s="181"/>
    </row>
    <row r="16" customFormat="false" ht="5.25" hidden="false" customHeight="true" outlineLevel="0" collapsed="false">
      <c r="A16" s="214"/>
      <c r="B16" s="215"/>
      <c r="C16" s="216"/>
      <c r="D16" s="217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59"/>
      <c r="R16" s="59"/>
      <c r="T16" s="181"/>
    </row>
    <row r="17" customFormat="false" ht="15" hidden="false" customHeight="true" outlineLevel="0" collapsed="false">
      <c r="A17" s="218" t="s">
        <v>180</v>
      </c>
      <c r="B17" s="208" t="n">
        <v>2015</v>
      </c>
      <c r="C17" s="208" t="n">
        <v>2016</v>
      </c>
      <c r="D17" s="208" t="n">
        <v>2017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59"/>
      <c r="R17" s="59"/>
      <c r="T17" s="181"/>
    </row>
    <row r="18" customFormat="false" ht="15" hidden="false" customHeight="true" outlineLevel="0" collapsed="false">
      <c r="A18" s="209" t="s">
        <v>181</v>
      </c>
      <c r="B18" s="219" t="n">
        <v>4756770.13</v>
      </c>
      <c r="C18" s="219" t="n">
        <v>5647191.94</v>
      </c>
      <c r="D18" s="219" t="n">
        <v>7967623.77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59"/>
      <c r="R18" s="59"/>
      <c r="T18" s="181"/>
    </row>
    <row r="19" customFormat="false" ht="15" hidden="false" customHeight="true" outlineLevel="0" collapsed="false">
      <c r="A19" s="209" t="s">
        <v>182</v>
      </c>
      <c r="B19" s="219"/>
      <c r="C19" s="219"/>
      <c r="D19" s="219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59"/>
      <c r="R19" s="59"/>
      <c r="T19" s="181"/>
    </row>
    <row r="20" customFormat="false" ht="15" hidden="false" customHeight="true" outlineLevel="0" collapsed="false">
      <c r="A20" s="209" t="s">
        <v>183</v>
      </c>
      <c r="B20" s="210" t="n">
        <v>0</v>
      </c>
      <c r="C20" s="210"/>
      <c r="D20" s="210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59"/>
      <c r="R20" s="59"/>
      <c r="T20" s="181"/>
    </row>
    <row r="21" customFormat="false" ht="18" hidden="false" customHeight="false" outlineLevel="0" collapsed="false">
      <c r="A21" s="209" t="s">
        <v>184</v>
      </c>
      <c r="B21" s="210"/>
      <c r="C21" s="210"/>
      <c r="D21" s="210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59"/>
      <c r="R21" s="59"/>
      <c r="T21" s="181"/>
    </row>
    <row r="22" customFormat="false" ht="18" hidden="false" customHeight="false" outlineLevel="0" collapsed="false">
      <c r="A22" s="209" t="s">
        <v>182</v>
      </c>
      <c r="B22" s="210" t="n">
        <v>0</v>
      </c>
      <c r="C22" s="210" t="n">
        <v>0</v>
      </c>
      <c r="D22" s="210" t="n">
        <v>0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59"/>
      <c r="R22" s="59"/>
      <c r="T22" s="181"/>
    </row>
    <row r="23" customFormat="false" ht="18" hidden="false" customHeight="false" outlineLevel="0" collapsed="false">
      <c r="A23" s="209" t="s">
        <v>185</v>
      </c>
      <c r="B23" s="220" t="n">
        <f aca="false">B18+B21</f>
        <v>4756770.13</v>
      </c>
      <c r="C23" s="220" t="n">
        <f aca="false">C18+C21</f>
        <v>5647191.94</v>
      </c>
      <c r="D23" s="220" t="n">
        <f aca="false">D18+D21</f>
        <v>7967623.77</v>
      </c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59"/>
      <c r="R23" s="59"/>
      <c r="T23" s="181"/>
    </row>
    <row r="24" customFormat="false" ht="5.25" hidden="false" customHeight="true" outlineLevel="0" collapsed="false">
      <c r="A24" s="221"/>
      <c r="B24" s="222"/>
      <c r="C24" s="222"/>
      <c r="D24" s="222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59"/>
      <c r="R24" s="59"/>
      <c r="T24" s="181"/>
    </row>
    <row r="25" customFormat="false" ht="18" hidden="false" customHeight="false" outlineLevel="0" collapsed="false">
      <c r="A25" s="209" t="s">
        <v>186</v>
      </c>
      <c r="B25" s="220" t="n">
        <f aca="false">B15-B23</f>
        <v>11934051.35</v>
      </c>
      <c r="C25" s="220" t="n">
        <f aca="false">C15-C23</f>
        <v>21550009.07</v>
      </c>
      <c r="D25" s="220" t="n">
        <f aca="false">D15-D23</f>
        <v>11289581.01</v>
      </c>
      <c r="E25" s="204"/>
      <c r="F25" s="223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59"/>
      <c r="R25" s="59"/>
      <c r="T25" s="181"/>
    </row>
    <row r="26" s="228" customFormat="true" ht="5.25" hidden="false" customHeight="true" outlineLevel="0" collapsed="false">
      <c r="A26" s="224"/>
      <c r="B26" s="225"/>
      <c r="C26" s="225"/>
      <c r="D26" s="225"/>
      <c r="E26" s="58"/>
      <c r="F26" s="226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31"/>
      <c r="R26" s="31"/>
      <c r="S26" s="79"/>
      <c r="T26" s="227"/>
    </row>
    <row r="27" customFormat="false" ht="18" hidden="false" customHeight="false" outlineLevel="0" collapsed="false">
      <c r="A27" s="209" t="s">
        <v>187</v>
      </c>
      <c r="B27" s="220" t="n">
        <f aca="false">B25</f>
        <v>11934051.35</v>
      </c>
      <c r="C27" s="220" t="n">
        <f aca="false">C25</f>
        <v>21550009.07</v>
      </c>
      <c r="D27" s="220" t="n">
        <f aca="false">D25</f>
        <v>11289581.01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59"/>
      <c r="R27" s="59"/>
      <c r="T27" s="181"/>
    </row>
    <row r="28" customFormat="false" ht="18" hidden="false" customHeight="false" outlineLevel="0" collapsed="false">
      <c r="A28" s="209" t="s">
        <v>188</v>
      </c>
      <c r="B28" s="220" t="n">
        <v>86167414.96</v>
      </c>
      <c r="C28" s="220" t="n">
        <v>98115369.49</v>
      </c>
      <c r="D28" s="220" t="n">
        <v>119663280.15</v>
      </c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59"/>
      <c r="R28" s="59"/>
      <c r="T28" s="181"/>
    </row>
    <row r="29" s="231" customFormat="true" ht="12" hidden="false" customHeight="true" outlineLevel="0" collapsed="false">
      <c r="A29" s="229" t="s">
        <v>189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132"/>
      <c r="R29" s="132"/>
      <c r="S29" s="138"/>
      <c r="T29" s="230"/>
    </row>
    <row r="30" s="231" customFormat="true" ht="12" hidden="false" customHeight="tru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132"/>
      <c r="R30" s="132"/>
      <c r="S30" s="138"/>
      <c r="T30" s="230"/>
    </row>
    <row r="31" s="231" customFormat="true" ht="12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132"/>
      <c r="R31" s="132"/>
      <c r="S31" s="138"/>
      <c r="T31" s="230"/>
    </row>
    <row r="32" s="231" customFormat="true" ht="12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132"/>
      <c r="R32" s="132"/>
      <c r="S32" s="138"/>
      <c r="T32" s="230"/>
    </row>
    <row r="33" s="231" customFormat="true" ht="12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132"/>
      <c r="R33" s="132"/>
      <c r="S33" s="138"/>
      <c r="T33" s="230"/>
    </row>
    <row r="34" s="231" customFormat="true" ht="12" hidden="false" customHeight="tru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132"/>
      <c r="R34" s="132"/>
      <c r="S34" s="138"/>
      <c r="T34" s="230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59"/>
      <c r="R35" s="59"/>
      <c r="T35" s="181"/>
    </row>
    <row r="36" customFormat="false" ht="18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59"/>
      <c r="R36" s="59"/>
      <c r="T36" s="181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59"/>
      <c r="R37" s="59"/>
      <c r="T37" s="181"/>
    </row>
    <row r="38" customFormat="false" ht="1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59"/>
      <c r="R38" s="59"/>
      <c r="T38" s="181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59"/>
      <c r="R39" s="59"/>
      <c r="T39" s="181"/>
    </row>
    <row r="40" customFormat="false" ht="1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59"/>
      <c r="R40" s="59"/>
      <c r="T40" s="181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59"/>
      <c r="R41" s="59"/>
      <c r="T41" s="181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59"/>
      <c r="R42" s="59"/>
      <c r="T42" s="181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59"/>
      <c r="R43" s="59"/>
      <c r="T43" s="181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59"/>
      <c r="R44" s="59"/>
      <c r="T44" s="181"/>
    </row>
    <row r="45" customFormat="false" ht="18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59"/>
      <c r="R45" s="59"/>
      <c r="T45" s="181"/>
    </row>
    <row r="46" customFormat="false" ht="1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59"/>
      <c r="R46" s="59"/>
      <c r="T46" s="181"/>
    </row>
    <row r="47" customFormat="false" ht="18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59"/>
      <c r="R47" s="59"/>
      <c r="T47" s="181"/>
    </row>
    <row r="48" customFormat="false" ht="18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59"/>
      <c r="R48" s="59"/>
      <c r="T48" s="181"/>
    </row>
    <row r="49" customFormat="false" ht="18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59"/>
      <c r="R49" s="59"/>
      <c r="T49" s="181"/>
    </row>
    <row r="50" customFormat="false" ht="18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59"/>
      <c r="R50" s="59"/>
      <c r="T50" s="181"/>
    </row>
    <row r="51" customFormat="false" ht="18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59"/>
      <c r="R51" s="59"/>
      <c r="T51" s="181"/>
    </row>
    <row r="52" customFormat="false" ht="18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59"/>
      <c r="R52" s="59"/>
      <c r="T52" s="181"/>
    </row>
    <row r="53" customFormat="false" ht="18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59"/>
      <c r="R53" s="59"/>
      <c r="T53" s="181"/>
    </row>
    <row r="54" customFormat="false" ht="18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59"/>
      <c r="R54" s="59"/>
      <c r="T54" s="181"/>
    </row>
    <row r="55" customFormat="false" ht="18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59"/>
      <c r="R55" s="59"/>
      <c r="T55" s="181"/>
    </row>
    <row r="56" customFormat="false" ht="18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59"/>
      <c r="R56" s="59"/>
      <c r="T56" s="181"/>
    </row>
    <row r="57" customFormat="false" ht="18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59"/>
      <c r="R57" s="59"/>
      <c r="T57" s="181"/>
    </row>
    <row r="58" customFormat="false" ht="18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59"/>
      <c r="R58" s="59"/>
      <c r="T58" s="181"/>
    </row>
    <row r="59" customFormat="false" ht="18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59"/>
      <c r="R59" s="59"/>
      <c r="T59" s="181"/>
    </row>
    <row r="60" customFormat="false" ht="18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59"/>
      <c r="R60" s="59"/>
      <c r="T60" s="181"/>
    </row>
    <row r="61" customFormat="false" ht="18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59"/>
      <c r="R61" s="59"/>
      <c r="T61" s="181"/>
    </row>
    <row r="62" customFormat="false" ht="18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59"/>
      <c r="R62" s="59"/>
      <c r="T62" s="181"/>
    </row>
    <row r="63" customFormat="false" ht="18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59"/>
      <c r="R63" s="59"/>
      <c r="T63" s="181"/>
    </row>
    <row r="64" customFormat="false" ht="18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59"/>
      <c r="R64" s="59"/>
      <c r="T64" s="181"/>
    </row>
    <row r="65" customFormat="false" ht="18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59"/>
      <c r="R65" s="59"/>
      <c r="T65" s="181"/>
    </row>
    <row r="66" customFormat="false" ht="18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59"/>
      <c r="R66" s="59"/>
      <c r="T66" s="181"/>
    </row>
    <row r="67" customFormat="false" ht="18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59"/>
      <c r="R67" s="59"/>
      <c r="T67" s="181"/>
    </row>
    <row r="68" customFormat="false" ht="18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59"/>
      <c r="R68" s="59"/>
      <c r="T68" s="181"/>
    </row>
    <row r="69" customFormat="false" ht="18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59"/>
      <c r="R69" s="59"/>
      <c r="T69" s="181"/>
    </row>
    <row r="70" customFormat="false" ht="18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59"/>
      <c r="R70" s="59"/>
      <c r="T70" s="181"/>
    </row>
    <row r="71" customFormat="false" ht="18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59"/>
      <c r="R71" s="59"/>
      <c r="T71" s="181"/>
    </row>
    <row r="72" customFormat="false" ht="18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59"/>
      <c r="R72" s="59"/>
      <c r="T72" s="181"/>
    </row>
    <row r="73" customFormat="false" ht="18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59"/>
      <c r="R73" s="59"/>
      <c r="T73" s="181"/>
    </row>
    <row r="74" customFormat="false" ht="18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59"/>
      <c r="R74" s="59"/>
      <c r="T74" s="181"/>
    </row>
    <row r="75" customFormat="false" ht="18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59"/>
      <c r="R75" s="59"/>
      <c r="T75" s="181"/>
    </row>
    <row r="76" customFormat="false" ht="18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59"/>
      <c r="R76" s="59"/>
      <c r="T76" s="181"/>
    </row>
    <row r="77" customFormat="false" ht="18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59"/>
      <c r="R77" s="59"/>
      <c r="T77" s="181"/>
    </row>
    <row r="78" customFormat="false" ht="18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59"/>
      <c r="R78" s="59"/>
      <c r="T78" s="181"/>
    </row>
    <row r="79" customFormat="false" ht="18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59"/>
      <c r="R79" s="59"/>
      <c r="T79" s="181"/>
    </row>
    <row r="80" customFormat="false" ht="18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59"/>
      <c r="R80" s="59"/>
      <c r="T80" s="181"/>
    </row>
    <row r="81" customFormat="false" ht="18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59"/>
      <c r="R81" s="59"/>
      <c r="T81" s="181"/>
    </row>
    <row r="82" customFormat="false" ht="18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59"/>
      <c r="R82" s="59"/>
      <c r="T82" s="181"/>
    </row>
    <row r="83" customFormat="false" ht="18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59"/>
      <c r="R83" s="59"/>
      <c r="T83" s="181"/>
    </row>
    <row r="84" customFormat="false" ht="18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59"/>
      <c r="R84" s="59"/>
      <c r="T84" s="181"/>
    </row>
    <row r="85" customFormat="false" ht="18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59"/>
      <c r="R85" s="59"/>
      <c r="T85" s="181"/>
    </row>
    <row r="86" customFormat="false" ht="18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59"/>
      <c r="R86" s="59"/>
      <c r="T86" s="181"/>
    </row>
    <row r="87" customFormat="false" ht="18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59"/>
      <c r="R87" s="59"/>
      <c r="T87" s="181"/>
    </row>
    <row r="88" customFormat="false" ht="18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59"/>
      <c r="R88" s="59"/>
      <c r="T88" s="181"/>
    </row>
    <row r="89" customFormat="false" ht="18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59"/>
      <c r="R89" s="59"/>
      <c r="T89" s="181"/>
    </row>
    <row r="90" customFormat="false" ht="18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59"/>
      <c r="R90" s="59"/>
      <c r="T90" s="181"/>
    </row>
    <row r="91" customFormat="false" ht="18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59"/>
      <c r="R91" s="59"/>
      <c r="T91" s="181"/>
    </row>
    <row r="92" customFormat="false" ht="18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59"/>
      <c r="R92" s="59"/>
      <c r="T92" s="181"/>
    </row>
    <row r="93" customFormat="false" ht="18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59"/>
      <c r="R93" s="59"/>
      <c r="T93" s="181"/>
    </row>
    <row r="94" customFormat="false" ht="18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59"/>
      <c r="R94" s="59"/>
      <c r="T94" s="181"/>
    </row>
    <row r="95" customFormat="false" ht="18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59"/>
      <c r="R95" s="59"/>
      <c r="T95" s="181"/>
    </row>
    <row r="96" customFormat="false" ht="18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59"/>
      <c r="R96" s="59"/>
      <c r="T96" s="181"/>
    </row>
    <row r="97" customFormat="false" ht="18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59"/>
      <c r="R97" s="59"/>
      <c r="T97" s="181"/>
    </row>
    <row r="98" customFormat="false" ht="18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59"/>
      <c r="R98" s="59"/>
      <c r="T98" s="181"/>
    </row>
    <row r="99" customFormat="false" ht="18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59"/>
      <c r="R99" s="59"/>
      <c r="T99" s="181"/>
    </row>
    <row r="100" customFormat="false" ht="18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59"/>
      <c r="R100" s="59"/>
      <c r="T100" s="181"/>
    </row>
    <row r="101" customFormat="false" ht="18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59"/>
      <c r="R101" s="59"/>
      <c r="T101" s="181"/>
    </row>
    <row r="102" customFormat="false" ht="18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59"/>
      <c r="R102" s="59"/>
      <c r="T102" s="181"/>
    </row>
    <row r="103" customFormat="false" ht="18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59"/>
      <c r="R103" s="59"/>
      <c r="T103" s="181"/>
    </row>
    <row r="104" customFormat="false" ht="18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59"/>
      <c r="R104" s="59"/>
      <c r="T104" s="181"/>
    </row>
    <row r="105" customFormat="false" ht="18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59"/>
      <c r="R105" s="59"/>
      <c r="T105" s="181"/>
    </row>
    <row r="106" customFormat="false" ht="18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59"/>
      <c r="R106" s="59"/>
      <c r="T106" s="181"/>
    </row>
    <row r="107" customFormat="false" ht="18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59"/>
      <c r="R107" s="59"/>
      <c r="T107" s="181"/>
    </row>
    <row r="108" customFormat="false" ht="18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59"/>
      <c r="R108" s="59"/>
      <c r="T108" s="181"/>
    </row>
    <row r="109" customFormat="false" ht="18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59"/>
      <c r="R109" s="59"/>
      <c r="T109" s="181"/>
    </row>
    <row r="110" customFormat="false" ht="18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59"/>
      <c r="R110" s="59"/>
      <c r="T110" s="181"/>
    </row>
    <row r="111" customFormat="false" ht="18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59"/>
      <c r="R111" s="59"/>
      <c r="T111" s="181"/>
    </row>
    <row r="112" customFormat="false" ht="18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59"/>
      <c r="R112" s="59"/>
      <c r="T112" s="181"/>
    </row>
    <row r="113" customFormat="false" ht="18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59"/>
      <c r="R113" s="59"/>
      <c r="T113" s="181"/>
    </row>
    <row r="114" customFormat="false" ht="18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59"/>
      <c r="R114" s="59"/>
      <c r="T114" s="181"/>
    </row>
    <row r="115" customFormat="false" ht="18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59"/>
      <c r="R115" s="59"/>
      <c r="T115" s="181"/>
    </row>
    <row r="116" customFormat="false" ht="18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59"/>
      <c r="R116" s="59"/>
      <c r="T116" s="181"/>
    </row>
    <row r="117" customFormat="false" ht="18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59"/>
      <c r="R117" s="59"/>
      <c r="T117" s="181"/>
    </row>
    <row r="118" customFormat="false" ht="18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59"/>
      <c r="R118" s="59"/>
      <c r="T118" s="181"/>
    </row>
    <row r="119" customFormat="false" ht="18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59"/>
      <c r="R119" s="59"/>
      <c r="T119" s="181"/>
    </row>
    <row r="120" customFormat="false" ht="18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59"/>
      <c r="R120" s="59"/>
      <c r="T120" s="181"/>
    </row>
    <row r="121" customFormat="false" ht="18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59"/>
      <c r="R121" s="59"/>
      <c r="T121" s="181"/>
    </row>
    <row r="122" customFormat="false" ht="18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59"/>
      <c r="R122" s="59"/>
      <c r="T122" s="181"/>
    </row>
    <row r="123" customFormat="false" ht="18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59"/>
      <c r="R123" s="59"/>
      <c r="T123" s="181"/>
    </row>
    <row r="124" customFormat="false" ht="18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59"/>
      <c r="R124" s="59"/>
      <c r="T124" s="181"/>
    </row>
    <row r="125" customFormat="false" ht="18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59"/>
      <c r="R125" s="59"/>
      <c r="T125" s="181"/>
    </row>
    <row r="126" customFormat="false" ht="18" hidden="false" customHeight="false" outlineLevel="0" collapsed="false">
      <c r="T126" s="181"/>
    </row>
    <row r="127" customFormat="false" ht="18" hidden="false" customHeight="false" outlineLevel="0" collapsed="false">
      <c r="T127" s="181"/>
    </row>
    <row r="128" customFormat="false" ht="18" hidden="false" customHeight="false" outlineLevel="0" collapsed="false">
      <c r="T128" s="181"/>
    </row>
    <row r="129" customFormat="false" ht="18" hidden="false" customHeight="false" outlineLevel="0" collapsed="false">
      <c r="T129" s="181"/>
    </row>
    <row r="130" customFormat="false" ht="18" hidden="false" customHeight="false" outlineLevel="0" collapsed="false">
      <c r="T130" s="181"/>
    </row>
    <row r="131" customFormat="false" ht="18" hidden="false" customHeight="false" outlineLevel="0" collapsed="false">
      <c r="T131" s="181"/>
    </row>
    <row r="132" customFormat="false" ht="18" hidden="false" customHeight="false" outlineLevel="0" collapsed="false">
      <c r="T132" s="181"/>
    </row>
    <row r="133" customFormat="false" ht="18" hidden="false" customHeight="false" outlineLevel="0" collapsed="false">
      <c r="T133" s="181"/>
    </row>
    <row r="134" customFormat="false" ht="18" hidden="false" customHeight="false" outlineLevel="0" collapsed="false">
      <c r="T134" s="181"/>
    </row>
    <row r="135" customFormat="false" ht="18" hidden="false" customHeight="false" outlineLevel="0" collapsed="false">
      <c r="T135" s="181"/>
    </row>
    <row r="136" customFormat="false" ht="18" hidden="false" customHeight="false" outlineLevel="0" collapsed="false">
      <c r="T136" s="181"/>
    </row>
    <row r="137" customFormat="false" ht="18" hidden="false" customHeight="false" outlineLevel="0" collapsed="false">
      <c r="T137" s="181"/>
    </row>
    <row r="138" customFormat="false" ht="18" hidden="false" customHeight="false" outlineLevel="0" collapsed="false">
      <c r="T138" s="181"/>
    </row>
    <row r="139" customFormat="false" ht="18" hidden="false" customHeight="false" outlineLevel="0" collapsed="false">
      <c r="T139" s="181"/>
    </row>
    <row r="140" customFormat="false" ht="18" hidden="false" customHeight="false" outlineLevel="0" collapsed="false">
      <c r="T140" s="181"/>
    </row>
    <row r="141" customFormat="false" ht="18" hidden="false" customHeight="false" outlineLevel="0" collapsed="false">
      <c r="T141" s="181"/>
    </row>
    <row r="142" customFormat="false" ht="18" hidden="false" customHeight="false" outlineLevel="0" collapsed="false">
      <c r="T142" s="181"/>
    </row>
    <row r="143" customFormat="false" ht="18" hidden="false" customHeight="false" outlineLevel="0" collapsed="false">
      <c r="T143" s="181"/>
    </row>
    <row r="144" customFormat="false" ht="18" hidden="false" customHeight="false" outlineLevel="0" collapsed="false">
      <c r="T144" s="181"/>
    </row>
    <row r="145" customFormat="false" ht="18" hidden="false" customHeight="false" outlineLevel="0" collapsed="false">
      <c r="T145" s="181"/>
    </row>
    <row r="146" customFormat="false" ht="18" hidden="false" customHeight="false" outlineLevel="0" collapsed="false">
      <c r="T146" s="181"/>
    </row>
    <row r="147" customFormat="false" ht="18" hidden="false" customHeight="false" outlineLevel="0" collapsed="false">
      <c r="T147" s="181"/>
    </row>
    <row r="148" customFormat="false" ht="18" hidden="false" customHeight="false" outlineLevel="0" collapsed="false">
      <c r="T148" s="181"/>
    </row>
    <row r="149" customFormat="false" ht="18" hidden="false" customHeight="false" outlineLevel="0" collapsed="false">
      <c r="T149" s="181"/>
    </row>
    <row r="150" customFormat="false" ht="18" hidden="false" customHeight="false" outlineLevel="0" collapsed="false">
      <c r="T150" s="181"/>
    </row>
    <row r="151" customFormat="false" ht="18" hidden="false" customHeight="false" outlineLevel="0" collapsed="false">
      <c r="T151" s="181"/>
    </row>
    <row r="152" customFormat="false" ht="18" hidden="false" customHeight="false" outlineLevel="0" collapsed="false">
      <c r="T152" s="181"/>
    </row>
    <row r="153" customFormat="false" ht="18" hidden="false" customHeight="false" outlineLevel="0" collapsed="false">
      <c r="T153" s="181"/>
    </row>
    <row r="154" customFormat="false" ht="18" hidden="false" customHeight="false" outlineLevel="0" collapsed="false">
      <c r="T154" s="181"/>
    </row>
    <row r="155" customFormat="false" ht="18" hidden="false" customHeight="false" outlineLevel="0" collapsed="false">
      <c r="T155" s="181"/>
    </row>
    <row r="156" customFormat="false" ht="18" hidden="false" customHeight="false" outlineLevel="0" collapsed="false">
      <c r="T156" s="181"/>
    </row>
    <row r="157" customFormat="false" ht="18" hidden="false" customHeight="false" outlineLevel="0" collapsed="false">
      <c r="T157" s="181"/>
    </row>
    <row r="158" customFormat="false" ht="18" hidden="false" customHeight="false" outlineLevel="0" collapsed="false">
      <c r="T158" s="181"/>
    </row>
    <row r="159" customFormat="false" ht="18" hidden="false" customHeight="false" outlineLevel="0" collapsed="false">
      <c r="T159" s="181"/>
    </row>
    <row r="160" customFormat="false" ht="18" hidden="false" customHeight="false" outlineLevel="0" collapsed="false">
      <c r="T160" s="181"/>
    </row>
    <row r="161" customFormat="false" ht="18" hidden="false" customHeight="false" outlineLevel="0" collapsed="false">
      <c r="T161" s="181"/>
    </row>
    <row r="162" customFormat="false" ht="18" hidden="false" customHeight="false" outlineLevel="0" collapsed="false">
      <c r="T162" s="181"/>
    </row>
    <row r="163" customFormat="false" ht="18" hidden="false" customHeight="false" outlineLevel="0" collapsed="false">
      <c r="T163" s="181"/>
    </row>
    <row r="164" customFormat="false" ht="18" hidden="false" customHeight="false" outlineLevel="0" collapsed="false">
      <c r="T164" s="181"/>
    </row>
    <row r="165" customFormat="false" ht="18" hidden="false" customHeight="false" outlineLevel="0" collapsed="false">
      <c r="T165" s="181"/>
    </row>
    <row r="166" customFormat="false" ht="18" hidden="false" customHeight="false" outlineLevel="0" collapsed="false">
      <c r="T166" s="181"/>
    </row>
    <row r="167" customFormat="false" ht="18" hidden="false" customHeight="false" outlineLevel="0" collapsed="false">
      <c r="T167" s="181"/>
    </row>
    <row r="168" customFormat="false" ht="18" hidden="false" customHeight="false" outlineLevel="0" collapsed="false">
      <c r="T168" s="181"/>
    </row>
    <row r="169" customFormat="false" ht="18" hidden="false" customHeight="false" outlineLevel="0" collapsed="false">
      <c r="T169" s="181"/>
    </row>
    <row r="170" customFormat="false" ht="18" hidden="false" customHeight="false" outlineLevel="0" collapsed="false">
      <c r="T170" s="181"/>
    </row>
    <row r="171" customFormat="false" ht="18" hidden="false" customHeight="false" outlineLevel="0" collapsed="false">
      <c r="T171" s="181"/>
    </row>
    <row r="172" customFormat="false" ht="18" hidden="false" customHeight="false" outlineLevel="0" collapsed="false">
      <c r="T172" s="181"/>
    </row>
    <row r="173" customFormat="false" ht="18" hidden="false" customHeight="false" outlineLevel="0" collapsed="false">
      <c r="T173" s="181"/>
    </row>
    <row r="174" customFormat="false" ht="18" hidden="false" customHeight="false" outlineLevel="0" collapsed="false">
      <c r="T174" s="181"/>
    </row>
    <row r="175" customFormat="false" ht="18" hidden="false" customHeight="false" outlineLevel="0" collapsed="false">
      <c r="T175" s="181"/>
    </row>
    <row r="176" customFormat="false" ht="18" hidden="false" customHeight="false" outlineLevel="0" collapsed="false">
      <c r="T176" s="181"/>
    </row>
    <row r="177" customFormat="false" ht="18" hidden="false" customHeight="false" outlineLevel="0" collapsed="false">
      <c r="T177" s="181"/>
    </row>
    <row r="178" customFormat="false" ht="18" hidden="false" customHeight="false" outlineLevel="0" collapsed="false">
      <c r="T178" s="181"/>
    </row>
    <row r="179" customFormat="false" ht="18" hidden="false" customHeight="false" outlineLevel="0" collapsed="false">
      <c r="T179" s="181"/>
    </row>
    <row r="180" customFormat="false" ht="18" hidden="false" customHeight="false" outlineLevel="0" collapsed="false">
      <c r="T180" s="181"/>
    </row>
    <row r="181" customFormat="false" ht="18" hidden="false" customHeight="false" outlineLevel="0" collapsed="false">
      <c r="T181" s="181"/>
    </row>
    <row r="182" customFormat="false" ht="18" hidden="false" customHeight="false" outlineLevel="0" collapsed="false">
      <c r="T182" s="181"/>
    </row>
    <row r="183" customFormat="false" ht="18" hidden="false" customHeight="false" outlineLevel="0" collapsed="false">
      <c r="T183" s="181"/>
    </row>
    <row r="184" customFormat="false" ht="18" hidden="false" customHeight="false" outlineLevel="0" collapsed="false">
      <c r="T184" s="181"/>
    </row>
    <row r="185" customFormat="false" ht="18" hidden="false" customHeight="false" outlineLevel="0" collapsed="false">
      <c r="T185" s="181"/>
    </row>
    <row r="186" customFormat="false" ht="18" hidden="false" customHeight="false" outlineLevel="0" collapsed="false">
      <c r="T186" s="181"/>
    </row>
    <row r="187" customFormat="false" ht="18" hidden="false" customHeight="false" outlineLevel="0" collapsed="false">
      <c r="T187" s="181"/>
    </row>
    <row r="188" customFormat="false" ht="18" hidden="false" customHeight="false" outlineLevel="0" collapsed="false">
      <c r="T188" s="181"/>
    </row>
    <row r="189" customFormat="false" ht="18" hidden="false" customHeight="false" outlineLevel="0" collapsed="false">
      <c r="T189" s="181"/>
    </row>
    <row r="190" customFormat="false" ht="18" hidden="false" customHeight="false" outlineLevel="0" collapsed="false">
      <c r="T190" s="181"/>
    </row>
    <row r="191" customFormat="false" ht="18" hidden="false" customHeight="false" outlineLevel="0" collapsed="false">
      <c r="T191" s="181"/>
    </row>
    <row r="192" customFormat="false" ht="18" hidden="false" customHeight="false" outlineLevel="0" collapsed="false">
      <c r="T192" s="181"/>
    </row>
    <row r="193" customFormat="false" ht="18" hidden="false" customHeight="false" outlineLevel="0" collapsed="false">
      <c r="T193" s="181"/>
    </row>
    <row r="194" customFormat="false" ht="18" hidden="false" customHeight="false" outlineLevel="0" collapsed="false">
      <c r="T194" s="181"/>
    </row>
    <row r="195" customFormat="false" ht="18" hidden="false" customHeight="false" outlineLevel="0" collapsed="false">
      <c r="T195" s="181"/>
    </row>
    <row r="196" customFormat="false" ht="18" hidden="false" customHeight="false" outlineLevel="0" collapsed="false">
      <c r="T196" s="181"/>
    </row>
    <row r="197" customFormat="false" ht="18" hidden="false" customHeight="false" outlineLevel="0" collapsed="false">
      <c r="T197" s="181"/>
    </row>
    <row r="198" customFormat="false" ht="18" hidden="false" customHeight="false" outlineLevel="0" collapsed="false">
      <c r="T198" s="181"/>
    </row>
    <row r="199" customFormat="false" ht="18" hidden="false" customHeight="false" outlineLevel="0" collapsed="false">
      <c r="T199" s="181"/>
    </row>
    <row r="200" customFormat="false" ht="18" hidden="false" customHeight="false" outlineLevel="0" collapsed="false">
      <c r="T200" s="181"/>
    </row>
    <row r="201" customFormat="false" ht="18" hidden="false" customHeight="false" outlineLevel="0" collapsed="false">
      <c r="T201" s="181"/>
    </row>
    <row r="202" customFormat="false" ht="18" hidden="false" customHeight="false" outlineLevel="0" collapsed="false">
      <c r="T202" s="181"/>
    </row>
    <row r="203" customFormat="false" ht="18" hidden="false" customHeight="false" outlineLevel="0" collapsed="false">
      <c r="T203" s="181"/>
    </row>
    <row r="204" customFormat="false" ht="18" hidden="false" customHeight="false" outlineLevel="0" collapsed="false">
      <c r="T204" s="181"/>
    </row>
    <row r="205" customFormat="false" ht="18" hidden="false" customHeight="false" outlineLevel="0" collapsed="false">
      <c r="T205" s="181"/>
    </row>
    <row r="206" customFormat="false" ht="18" hidden="false" customHeight="false" outlineLevel="0" collapsed="false">
      <c r="T206" s="181"/>
    </row>
    <row r="207" customFormat="false" ht="18" hidden="false" customHeight="false" outlineLevel="0" collapsed="false">
      <c r="T207" s="181"/>
    </row>
    <row r="208" customFormat="false" ht="18" hidden="false" customHeight="false" outlineLevel="0" collapsed="false">
      <c r="T208" s="181"/>
    </row>
    <row r="209" customFormat="false" ht="18" hidden="false" customHeight="false" outlineLevel="0" collapsed="false">
      <c r="T209" s="181"/>
    </row>
    <row r="210" customFormat="false" ht="18" hidden="false" customHeight="false" outlineLevel="0" collapsed="false">
      <c r="T210" s="181"/>
    </row>
    <row r="211" customFormat="false" ht="18" hidden="false" customHeight="false" outlineLevel="0" collapsed="false">
      <c r="T211" s="181"/>
    </row>
    <row r="212" customFormat="false" ht="18" hidden="false" customHeight="false" outlineLevel="0" collapsed="false">
      <c r="T212" s="181"/>
    </row>
    <row r="213" customFormat="false" ht="18" hidden="false" customHeight="false" outlineLevel="0" collapsed="false">
      <c r="T213" s="181"/>
    </row>
    <row r="214" customFormat="false" ht="18" hidden="false" customHeight="false" outlineLevel="0" collapsed="false">
      <c r="T214" s="181"/>
    </row>
    <row r="215" customFormat="false" ht="18" hidden="false" customHeight="false" outlineLevel="0" collapsed="false">
      <c r="T215" s="181"/>
    </row>
    <row r="216" customFormat="false" ht="18" hidden="false" customHeight="false" outlineLevel="0" collapsed="false">
      <c r="T216" s="181"/>
    </row>
    <row r="217" customFormat="false" ht="18" hidden="false" customHeight="false" outlineLevel="0" collapsed="false">
      <c r="T217" s="181"/>
    </row>
    <row r="218" customFormat="false" ht="18" hidden="false" customHeight="false" outlineLevel="0" collapsed="false">
      <c r="T218" s="181"/>
    </row>
    <row r="219" customFormat="false" ht="18" hidden="false" customHeight="false" outlineLevel="0" collapsed="false">
      <c r="T219" s="181"/>
    </row>
    <row r="220" customFormat="false" ht="18" hidden="false" customHeight="false" outlineLevel="0" collapsed="false">
      <c r="T220" s="181"/>
    </row>
    <row r="221" customFormat="false" ht="18" hidden="false" customHeight="false" outlineLevel="0" collapsed="false">
      <c r="T221" s="181"/>
    </row>
    <row r="222" customFormat="false" ht="18" hidden="false" customHeight="false" outlineLevel="0" collapsed="false">
      <c r="T222" s="181"/>
    </row>
    <row r="223" customFormat="false" ht="18" hidden="false" customHeight="false" outlineLevel="0" collapsed="false">
      <c r="T223" s="181"/>
    </row>
    <row r="224" customFormat="false" ht="18" hidden="false" customHeight="false" outlineLevel="0" collapsed="false">
      <c r="T224" s="181"/>
    </row>
    <row r="225" customFormat="false" ht="18" hidden="false" customHeight="false" outlineLevel="0" collapsed="false">
      <c r="T225" s="181"/>
    </row>
    <row r="226" customFormat="false" ht="18" hidden="false" customHeight="false" outlineLevel="0" collapsed="false">
      <c r="T226" s="181"/>
    </row>
    <row r="227" customFormat="false" ht="18" hidden="false" customHeight="false" outlineLevel="0" collapsed="false">
      <c r="T227" s="181"/>
    </row>
    <row r="228" customFormat="false" ht="18" hidden="false" customHeight="false" outlineLevel="0" collapsed="false">
      <c r="T228" s="181"/>
    </row>
    <row r="229" customFormat="false" ht="18" hidden="false" customHeight="false" outlineLevel="0" collapsed="false">
      <c r="T229" s="181"/>
    </row>
    <row r="230" customFormat="false" ht="18" hidden="false" customHeight="false" outlineLevel="0" collapsed="false">
      <c r="T230" s="181"/>
    </row>
    <row r="231" customFormat="false" ht="18" hidden="false" customHeight="false" outlineLevel="0" collapsed="false">
      <c r="T231" s="181"/>
    </row>
    <row r="232" customFormat="false" ht="18" hidden="false" customHeight="false" outlineLevel="0" collapsed="false">
      <c r="T232" s="181"/>
    </row>
    <row r="233" customFormat="false" ht="18" hidden="false" customHeight="false" outlineLevel="0" collapsed="false">
      <c r="T233" s="181"/>
    </row>
    <row r="234" customFormat="false" ht="18" hidden="false" customHeight="false" outlineLevel="0" collapsed="false">
      <c r="T234" s="181"/>
    </row>
    <row r="235" customFormat="false" ht="18" hidden="false" customHeight="false" outlineLevel="0" collapsed="false">
      <c r="T235" s="181"/>
    </row>
    <row r="236" customFormat="false" ht="18" hidden="false" customHeight="false" outlineLevel="0" collapsed="false">
      <c r="T236" s="181"/>
    </row>
    <row r="237" customFormat="false" ht="18" hidden="false" customHeight="false" outlineLevel="0" collapsed="false">
      <c r="T237" s="181"/>
    </row>
    <row r="238" customFormat="false" ht="18" hidden="false" customHeight="false" outlineLevel="0" collapsed="false">
      <c r="T238" s="181"/>
    </row>
    <row r="239" customFormat="false" ht="18" hidden="false" customHeight="false" outlineLevel="0" collapsed="false">
      <c r="T239" s="181"/>
    </row>
    <row r="240" customFormat="false" ht="18" hidden="false" customHeight="false" outlineLevel="0" collapsed="false">
      <c r="T240" s="181"/>
    </row>
    <row r="241" customFormat="false" ht="18" hidden="false" customHeight="false" outlineLevel="0" collapsed="false">
      <c r="T241" s="181"/>
    </row>
    <row r="242" customFormat="false" ht="18" hidden="false" customHeight="false" outlineLevel="0" collapsed="false">
      <c r="T242" s="181"/>
    </row>
    <row r="243" customFormat="false" ht="18" hidden="false" customHeight="false" outlineLevel="0" collapsed="false">
      <c r="T243" s="181"/>
    </row>
    <row r="244" customFormat="false" ht="18" hidden="false" customHeight="false" outlineLevel="0" collapsed="false">
      <c r="T244" s="181"/>
    </row>
    <row r="245" customFormat="false" ht="18" hidden="false" customHeight="false" outlineLevel="0" collapsed="false">
      <c r="T245" s="181"/>
    </row>
    <row r="246" customFormat="false" ht="18" hidden="false" customHeight="false" outlineLevel="0" collapsed="false">
      <c r="T246" s="181"/>
    </row>
    <row r="247" customFormat="false" ht="18" hidden="false" customHeight="false" outlineLevel="0" collapsed="false">
      <c r="T247" s="181"/>
    </row>
    <row r="248" customFormat="false" ht="18" hidden="false" customHeight="false" outlineLevel="0" collapsed="false">
      <c r="T248" s="181"/>
    </row>
    <row r="249" customFormat="false" ht="18" hidden="false" customHeight="false" outlineLevel="0" collapsed="false">
      <c r="T249" s="181"/>
    </row>
    <row r="250" customFormat="false" ht="18" hidden="false" customHeight="false" outlineLevel="0" collapsed="false">
      <c r="T250" s="181"/>
    </row>
    <row r="251" customFormat="false" ht="18" hidden="false" customHeight="false" outlineLevel="0" collapsed="false">
      <c r="T251" s="181"/>
    </row>
    <row r="252" customFormat="false" ht="18" hidden="false" customHeight="false" outlineLevel="0" collapsed="false">
      <c r="T252" s="181"/>
    </row>
    <row r="253" customFormat="false" ht="18" hidden="false" customHeight="false" outlineLevel="0" collapsed="false">
      <c r="T253" s="181"/>
    </row>
    <row r="254" customFormat="false" ht="18" hidden="false" customHeight="false" outlineLevel="0" collapsed="false">
      <c r="T254" s="181"/>
    </row>
    <row r="255" customFormat="false" ht="18" hidden="false" customHeight="false" outlineLevel="0" collapsed="false">
      <c r="T255" s="181"/>
    </row>
    <row r="256" customFormat="false" ht="18" hidden="false" customHeight="false" outlineLevel="0" collapsed="false">
      <c r="T256" s="181"/>
    </row>
    <row r="257" customFormat="false" ht="18" hidden="false" customHeight="false" outlineLevel="0" collapsed="false">
      <c r="T257" s="181"/>
    </row>
    <row r="258" customFormat="false" ht="18" hidden="false" customHeight="false" outlineLevel="0" collapsed="false">
      <c r="T258" s="181"/>
    </row>
    <row r="259" customFormat="false" ht="18" hidden="false" customHeight="false" outlineLevel="0" collapsed="false">
      <c r="T259" s="181"/>
    </row>
    <row r="260" customFormat="false" ht="18" hidden="false" customHeight="false" outlineLevel="0" collapsed="false">
      <c r="T260" s="181"/>
    </row>
    <row r="261" customFormat="false" ht="18" hidden="false" customHeight="false" outlineLevel="0" collapsed="false">
      <c r="T261" s="181"/>
    </row>
    <row r="262" customFormat="false" ht="18" hidden="false" customHeight="false" outlineLevel="0" collapsed="false">
      <c r="T262" s="181"/>
    </row>
    <row r="263" customFormat="false" ht="18" hidden="false" customHeight="false" outlineLevel="0" collapsed="false">
      <c r="T263" s="181"/>
    </row>
    <row r="264" customFormat="false" ht="18" hidden="false" customHeight="false" outlineLevel="0" collapsed="false">
      <c r="T264" s="181"/>
    </row>
    <row r="265" customFormat="false" ht="18" hidden="false" customHeight="false" outlineLevel="0" collapsed="false">
      <c r="T265" s="181"/>
    </row>
    <row r="266" customFormat="false" ht="18" hidden="false" customHeight="false" outlineLevel="0" collapsed="false">
      <c r="T266" s="181"/>
    </row>
    <row r="267" customFormat="false" ht="18" hidden="false" customHeight="false" outlineLevel="0" collapsed="false">
      <c r="T267" s="181"/>
    </row>
    <row r="268" customFormat="false" ht="18" hidden="false" customHeight="false" outlineLevel="0" collapsed="false">
      <c r="T268" s="181"/>
    </row>
    <row r="269" customFormat="false" ht="18" hidden="false" customHeight="false" outlineLevel="0" collapsed="false">
      <c r="T269" s="181"/>
    </row>
    <row r="270" customFormat="false" ht="18" hidden="false" customHeight="false" outlineLevel="0" collapsed="false">
      <c r="T270" s="181"/>
    </row>
    <row r="271" customFormat="false" ht="18" hidden="false" customHeight="false" outlineLevel="0" collapsed="false">
      <c r="T271" s="181"/>
    </row>
    <row r="272" customFormat="false" ht="18" hidden="false" customHeight="false" outlineLevel="0" collapsed="false">
      <c r="T272" s="181"/>
    </row>
    <row r="273" customFormat="false" ht="18" hidden="false" customHeight="false" outlineLevel="0" collapsed="false">
      <c r="T273" s="181"/>
    </row>
    <row r="274" customFormat="false" ht="18" hidden="false" customHeight="false" outlineLevel="0" collapsed="false">
      <c r="T274" s="181"/>
    </row>
    <row r="275" customFormat="false" ht="18" hidden="false" customHeight="false" outlineLevel="0" collapsed="false">
      <c r="T275" s="181"/>
    </row>
    <row r="276" customFormat="false" ht="18" hidden="false" customHeight="false" outlineLevel="0" collapsed="false">
      <c r="T276" s="181"/>
    </row>
    <row r="277" customFormat="false" ht="18" hidden="false" customHeight="false" outlineLevel="0" collapsed="false">
      <c r="T277" s="181"/>
    </row>
    <row r="278" customFormat="false" ht="18" hidden="false" customHeight="false" outlineLevel="0" collapsed="false">
      <c r="T278" s="181"/>
    </row>
    <row r="279" customFormat="false" ht="18" hidden="false" customHeight="false" outlineLevel="0" collapsed="false">
      <c r="T279" s="181"/>
    </row>
    <row r="280" customFormat="false" ht="18" hidden="false" customHeight="false" outlineLevel="0" collapsed="false">
      <c r="T280" s="181"/>
    </row>
    <row r="281" customFormat="false" ht="18" hidden="false" customHeight="false" outlineLevel="0" collapsed="false">
      <c r="T281" s="181"/>
    </row>
    <row r="282" customFormat="false" ht="18" hidden="false" customHeight="false" outlineLevel="0" collapsed="false">
      <c r="T282" s="181"/>
    </row>
    <row r="283" customFormat="false" ht="18" hidden="false" customHeight="false" outlineLevel="0" collapsed="false">
      <c r="T283" s="181"/>
    </row>
    <row r="284" customFormat="false" ht="18" hidden="false" customHeight="false" outlineLevel="0" collapsed="false">
      <c r="T284" s="181"/>
    </row>
    <row r="285" customFormat="false" ht="18" hidden="false" customHeight="false" outlineLevel="0" collapsed="false">
      <c r="T285" s="181"/>
    </row>
    <row r="286" customFormat="false" ht="18" hidden="false" customHeight="false" outlineLevel="0" collapsed="false">
      <c r="T286" s="181"/>
    </row>
    <row r="287" customFormat="false" ht="18" hidden="false" customHeight="false" outlineLevel="0" collapsed="false">
      <c r="T287" s="181"/>
    </row>
    <row r="288" customFormat="false" ht="18" hidden="false" customHeight="false" outlineLevel="0" collapsed="false">
      <c r="T288" s="181"/>
    </row>
    <row r="289" customFormat="false" ht="18" hidden="false" customHeight="false" outlineLevel="0" collapsed="false">
      <c r="T289" s="181"/>
    </row>
    <row r="290" customFormat="false" ht="18" hidden="false" customHeight="false" outlineLevel="0" collapsed="false">
      <c r="T290" s="181"/>
    </row>
    <row r="291" customFormat="false" ht="18" hidden="false" customHeight="false" outlineLevel="0" collapsed="false">
      <c r="T291" s="181"/>
    </row>
    <row r="292" customFormat="false" ht="18" hidden="false" customHeight="false" outlineLevel="0" collapsed="false">
      <c r="T292" s="181"/>
    </row>
    <row r="293" customFormat="false" ht="18" hidden="false" customHeight="false" outlineLevel="0" collapsed="false">
      <c r="T293" s="181"/>
    </row>
    <row r="294" customFormat="false" ht="18" hidden="false" customHeight="false" outlineLevel="0" collapsed="false">
      <c r="T294" s="181"/>
    </row>
    <row r="295" customFormat="false" ht="18" hidden="false" customHeight="false" outlineLevel="0" collapsed="false">
      <c r="T295" s="181"/>
    </row>
    <row r="296" customFormat="false" ht="18" hidden="false" customHeight="false" outlineLevel="0" collapsed="false">
      <c r="T296" s="181"/>
    </row>
    <row r="297" customFormat="false" ht="18" hidden="false" customHeight="false" outlineLevel="0" collapsed="false">
      <c r="T297" s="181"/>
    </row>
    <row r="298" customFormat="false" ht="18" hidden="false" customHeight="false" outlineLevel="0" collapsed="false">
      <c r="T298" s="181"/>
    </row>
    <row r="299" customFormat="false" ht="18" hidden="false" customHeight="false" outlineLevel="0" collapsed="false">
      <c r="T299" s="181"/>
    </row>
    <row r="300" customFormat="false" ht="18" hidden="false" customHeight="false" outlineLevel="0" collapsed="false">
      <c r="T300" s="181"/>
    </row>
    <row r="301" customFormat="false" ht="18" hidden="false" customHeight="false" outlineLevel="0" collapsed="false">
      <c r="T301" s="181"/>
    </row>
    <row r="302" customFormat="false" ht="18" hidden="false" customHeight="false" outlineLevel="0" collapsed="false">
      <c r="T302" s="181"/>
    </row>
    <row r="303" customFormat="false" ht="18" hidden="false" customHeight="false" outlineLevel="0" collapsed="false">
      <c r="T303" s="181"/>
    </row>
    <row r="304" customFormat="false" ht="18" hidden="false" customHeight="false" outlineLevel="0" collapsed="false">
      <c r="T304" s="181"/>
    </row>
    <row r="305" customFormat="false" ht="18" hidden="false" customHeight="false" outlineLevel="0" collapsed="false">
      <c r="T305" s="181"/>
    </row>
    <row r="306" customFormat="false" ht="18" hidden="false" customHeight="false" outlineLevel="0" collapsed="false">
      <c r="T306" s="181"/>
    </row>
    <row r="307" customFormat="false" ht="18" hidden="false" customHeight="false" outlineLevel="0" collapsed="false">
      <c r="T307" s="181"/>
    </row>
    <row r="308" customFormat="false" ht="18" hidden="false" customHeight="false" outlineLevel="0" collapsed="false">
      <c r="T308" s="181"/>
    </row>
    <row r="309" customFormat="false" ht="18" hidden="false" customHeight="false" outlineLevel="0" collapsed="false">
      <c r="T309" s="181"/>
    </row>
    <row r="310" customFormat="false" ht="18" hidden="false" customHeight="false" outlineLevel="0" collapsed="false">
      <c r="T310" s="181"/>
    </row>
    <row r="311" customFormat="false" ht="18" hidden="false" customHeight="false" outlineLevel="0" collapsed="false">
      <c r="T311" s="181"/>
    </row>
    <row r="312" customFormat="false" ht="18" hidden="false" customHeight="false" outlineLevel="0" collapsed="false">
      <c r="T312" s="181"/>
    </row>
    <row r="313" customFormat="false" ht="18" hidden="false" customHeight="false" outlineLevel="0" collapsed="false">
      <c r="T313" s="181"/>
    </row>
    <row r="314" customFormat="false" ht="18" hidden="false" customHeight="false" outlineLevel="0" collapsed="false">
      <c r="T314" s="181"/>
    </row>
    <row r="315" customFormat="false" ht="18" hidden="false" customHeight="false" outlineLevel="0" collapsed="false">
      <c r="T315" s="181"/>
    </row>
    <row r="316" customFormat="false" ht="18" hidden="false" customHeight="false" outlineLevel="0" collapsed="false">
      <c r="T316" s="181"/>
    </row>
    <row r="317" customFormat="false" ht="18" hidden="false" customHeight="false" outlineLevel="0" collapsed="false">
      <c r="T317" s="181"/>
    </row>
    <row r="318" customFormat="false" ht="18" hidden="false" customHeight="false" outlineLevel="0" collapsed="false">
      <c r="T318" s="181"/>
    </row>
    <row r="319" customFormat="false" ht="18" hidden="false" customHeight="false" outlineLevel="0" collapsed="false">
      <c r="T319" s="181"/>
    </row>
    <row r="320" customFormat="false" ht="18" hidden="false" customHeight="false" outlineLevel="0" collapsed="false">
      <c r="T320" s="181"/>
    </row>
    <row r="321" customFormat="false" ht="18" hidden="false" customHeight="false" outlineLevel="0" collapsed="false">
      <c r="T321" s="181"/>
    </row>
    <row r="322" customFormat="false" ht="18" hidden="false" customHeight="false" outlineLevel="0" collapsed="false">
      <c r="T322" s="181"/>
    </row>
    <row r="323" customFormat="false" ht="18" hidden="false" customHeight="false" outlineLevel="0" collapsed="false">
      <c r="T323" s="181"/>
    </row>
    <row r="324" customFormat="false" ht="18" hidden="false" customHeight="false" outlineLevel="0" collapsed="false">
      <c r="T324" s="181"/>
    </row>
    <row r="325" customFormat="false" ht="18" hidden="false" customHeight="false" outlineLevel="0" collapsed="false">
      <c r="T325" s="181"/>
    </row>
    <row r="326" customFormat="false" ht="18" hidden="false" customHeight="false" outlineLevel="0" collapsed="false">
      <c r="T326" s="181"/>
    </row>
    <row r="327" customFormat="false" ht="18" hidden="false" customHeight="false" outlineLevel="0" collapsed="false">
      <c r="T327" s="181"/>
    </row>
    <row r="328" customFormat="false" ht="18" hidden="false" customHeight="false" outlineLevel="0" collapsed="false">
      <c r="T328" s="181"/>
    </row>
    <row r="329" customFormat="false" ht="18" hidden="false" customHeight="false" outlineLevel="0" collapsed="false">
      <c r="T329" s="181"/>
    </row>
    <row r="330" customFormat="false" ht="18" hidden="false" customHeight="false" outlineLevel="0" collapsed="false">
      <c r="T330" s="181"/>
    </row>
    <row r="331" customFormat="false" ht="18" hidden="false" customHeight="false" outlineLevel="0" collapsed="false">
      <c r="T331" s="181"/>
    </row>
    <row r="332" customFormat="false" ht="18" hidden="false" customHeight="false" outlineLevel="0" collapsed="false">
      <c r="T332" s="181"/>
    </row>
    <row r="333" customFormat="false" ht="18" hidden="false" customHeight="false" outlineLevel="0" collapsed="false">
      <c r="T333" s="181"/>
    </row>
    <row r="334" customFormat="false" ht="18" hidden="false" customHeight="false" outlineLevel="0" collapsed="false">
      <c r="T334" s="181"/>
    </row>
    <row r="335" customFormat="false" ht="18" hidden="false" customHeight="false" outlineLevel="0" collapsed="false">
      <c r="T335" s="181"/>
    </row>
    <row r="336" customFormat="false" ht="18" hidden="false" customHeight="false" outlineLevel="0" collapsed="false">
      <c r="T336" s="181"/>
    </row>
    <row r="337" customFormat="false" ht="18" hidden="false" customHeight="false" outlineLevel="0" collapsed="false">
      <c r="T337" s="181"/>
    </row>
    <row r="338" customFormat="false" ht="18" hidden="false" customHeight="false" outlineLevel="0" collapsed="false">
      <c r="T338" s="181"/>
    </row>
    <row r="339" customFormat="false" ht="18" hidden="false" customHeight="false" outlineLevel="0" collapsed="false">
      <c r="T339" s="181"/>
    </row>
    <row r="340" customFormat="false" ht="18" hidden="false" customHeight="false" outlineLevel="0" collapsed="false">
      <c r="T340" s="181"/>
    </row>
    <row r="341" customFormat="false" ht="18" hidden="false" customHeight="false" outlineLevel="0" collapsed="false">
      <c r="T341" s="181"/>
    </row>
    <row r="342" customFormat="false" ht="18" hidden="false" customHeight="false" outlineLevel="0" collapsed="false">
      <c r="T342" s="181"/>
    </row>
    <row r="343" customFormat="false" ht="18" hidden="false" customHeight="false" outlineLevel="0" collapsed="false">
      <c r="T343" s="181"/>
    </row>
    <row r="344" customFormat="false" ht="18" hidden="false" customHeight="false" outlineLevel="0" collapsed="false">
      <c r="T344" s="181"/>
    </row>
    <row r="345" customFormat="false" ht="18" hidden="false" customHeight="false" outlineLevel="0" collapsed="false">
      <c r="T345" s="181"/>
    </row>
    <row r="346" customFormat="false" ht="18" hidden="false" customHeight="false" outlineLevel="0" collapsed="false">
      <c r="T346" s="181"/>
    </row>
    <row r="347" customFormat="false" ht="18" hidden="false" customHeight="false" outlineLevel="0" collapsed="false">
      <c r="T347" s="181"/>
    </row>
    <row r="348" customFormat="false" ht="18" hidden="false" customHeight="false" outlineLevel="0" collapsed="false">
      <c r="T348" s="181"/>
    </row>
    <row r="349" customFormat="false" ht="18" hidden="false" customHeight="false" outlineLevel="0" collapsed="false">
      <c r="T349" s="181"/>
    </row>
    <row r="350" customFormat="false" ht="18" hidden="false" customHeight="false" outlineLevel="0" collapsed="false">
      <c r="T350" s="181"/>
    </row>
    <row r="351" customFormat="false" ht="18" hidden="false" customHeight="false" outlineLevel="0" collapsed="false">
      <c r="T351" s="181"/>
    </row>
    <row r="352" customFormat="false" ht="18" hidden="false" customHeight="false" outlineLevel="0" collapsed="false">
      <c r="T352" s="181"/>
    </row>
    <row r="353" customFormat="false" ht="18" hidden="false" customHeight="false" outlineLevel="0" collapsed="false">
      <c r="T353" s="181"/>
    </row>
    <row r="354" customFormat="false" ht="18" hidden="false" customHeight="false" outlineLevel="0" collapsed="false">
      <c r="T354" s="181"/>
    </row>
    <row r="355" customFormat="false" ht="18" hidden="false" customHeight="false" outlineLevel="0" collapsed="false">
      <c r="T355" s="181"/>
    </row>
    <row r="356" customFormat="false" ht="18" hidden="false" customHeight="false" outlineLevel="0" collapsed="false">
      <c r="T356" s="181"/>
    </row>
    <row r="357" customFormat="false" ht="18" hidden="false" customHeight="false" outlineLevel="0" collapsed="false">
      <c r="T357" s="181"/>
    </row>
    <row r="358" customFormat="false" ht="18" hidden="false" customHeight="false" outlineLevel="0" collapsed="false">
      <c r="T358" s="181"/>
    </row>
    <row r="359" customFormat="false" ht="18" hidden="false" customHeight="false" outlineLevel="0" collapsed="false">
      <c r="T359" s="181"/>
    </row>
    <row r="360" customFormat="false" ht="18" hidden="false" customHeight="false" outlineLevel="0" collapsed="false">
      <c r="T360" s="181"/>
    </row>
    <row r="361" customFormat="false" ht="18" hidden="false" customHeight="false" outlineLevel="0" collapsed="false">
      <c r="T361" s="181"/>
    </row>
    <row r="362" customFormat="false" ht="18" hidden="false" customHeight="false" outlineLevel="0" collapsed="false">
      <c r="T362" s="181"/>
    </row>
    <row r="363" customFormat="false" ht="18" hidden="false" customHeight="false" outlineLevel="0" collapsed="false">
      <c r="T363" s="181"/>
    </row>
    <row r="364" customFormat="false" ht="18" hidden="false" customHeight="false" outlineLevel="0" collapsed="false">
      <c r="T364" s="181"/>
    </row>
    <row r="365" customFormat="false" ht="18" hidden="false" customHeight="false" outlineLevel="0" collapsed="false">
      <c r="T365" s="181"/>
    </row>
    <row r="366" customFormat="false" ht="18" hidden="false" customHeight="false" outlineLevel="0" collapsed="false">
      <c r="T366" s="181"/>
    </row>
    <row r="367" customFormat="false" ht="18" hidden="false" customHeight="false" outlineLevel="0" collapsed="false">
      <c r="T367" s="181"/>
    </row>
    <row r="368" customFormat="false" ht="18" hidden="false" customHeight="false" outlineLevel="0" collapsed="false">
      <c r="T368" s="181"/>
    </row>
    <row r="369" customFormat="false" ht="18" hidden="false" customHeight="false" outlineLevel="0" collapsed="false">
      <c r="T369" s="181"/>
    </row>
    <row r="370" customFormat="false" ht="18" hidden="false" customHeight="false" outlineLevel="0" collapsed="false">
      <c r="T370" s="181"/>
    </row>
    <row r="371" customFormat="false" ht="18" hidden="false" customHeight="false" outlineLevel="0" collapsed="false">
      <c r="T371" s="181"/>
    </row>
    <row r="372" customFormat="false" ht="18" hidden="false" customHeight="false" outlineLevel="0" collapsed="false">
      <c r="T372" s="181"/>
    </row>
    <row r="373" customFormat="false" ht="18" hidden="false" customHeight="false" outlineLevel="0" collapsed="false">
      <c r="T373" s="181"/>
    </row>
    <row r="374" customFormat="false" ht="18" hidden="false" customHeight="false" outlineLevel="0" collapsed="false">
      <c r="T374" s="181"/>
    </row>
    <row r="375" customFormat="false" ht="18" hidden="false" customHeight="false" outlineLevel="0" collapsed="false">
      <c r="T375" s="181"/>
    </row>
    <row r="376" customFormat="false" ht="18" hidden="false" customHeight="false" outlineLevel="0" collapsed="false">
      <c r="T376" s="181"/>
    </row>
    <row r="377" customFormat="false" ht="18" hidden="false" customHeight="false" outlineLevel="0" collapsed="false">
      <c r="T377" s="181"/>
    </row>
    <row r="378" customFormat="false" ht="18" hidden="false" customHeight="false" outlineLevel="0" collapsed="false">
      <c r="T378" s="181"/>
    </row>
    <row r="379" customFormat="false" ht="18" hidden="false" customHeight="false" outlineLevel="0" collapsed="false">
      <c r="T379" s="181"/>
    </row>
    <row r="380" customFormat="false" ht="18" hidden="false" customHeight="false" outlineLevel="0" collapsed="false">
      <c r="T380" s="181"/>
    </row>
    <row r="381" customFormat="false" ht="18" hidden="false" customHeight="false" outlineLevel="0" collapsed="false">
      <c r="T381" s="181"/>
    </row>
    <row r="382" customFormat="false" ht="18" hidden="false" customHeight="false" outlineLevel="0" collapsed="false">
      <c r="T382" s="181"/>
    </row>
    <row r="383" customFormat="false" ht="18" hidden="false" customHeight="false" outlineLevel="0" collapsed="false">
      <c r="T383" s="181"/>
    </row>
    <row r="384" customFormat="false" ht="18" hidden="false" customHeight="false" outlineLevel="0" collapsed="false">
      <c r="T384" s="181"/>
    </row>
    <row r="385" customFormat="false" ht="18" hidden="false" customHeight="false" outlineLevel="0" collapsed="false">
      <c r="T385" s="181"/>
    </row>
    <row r="386" customFormat="false" ht="18" hidden="false" customHeight="false" outlineLevel="0" collapsed="false">
      <c r="T386" s="181"/>
    </row>
    <row r="387" customFormat="false" ht="18" hidden="false" customHeight="false" outlineLevel="0" collapsed="false">
      <c r="T387" s="181"/>
    </row>
    <row r="388" customFormat="false" ht="18" hidden="false" customHeight="false" outlineLevel="0" collapsed="false">
      <c r="T388" s="181"/>
    </row>
    <row r="389" customFormat="false" ht="18" hidden="false" customHeight="false" outlineLevel="0" collapsed="false">
      <c r="T389" s="181"/>
    </row>
    <row r="390" customFormat="false" ht="18" hidden="false" customHeight="false" outlineLevel="0" collapsed="false">
      <c r="T390" s="181"/>
    </row>
    <row r="391" customFormat="false" ht="18" hidden="false" customHeight="false" outlineLevel="0" collapsed="false">
      <c r="T391" s="181"/>
    </row>
    <row r="392" customFormat="false" ht="18" hidden="false" customHeight="false" outlineLevel="0" collapsed="false">
      <c r="T392" s="181"/>
    </row>
    <row r="393" customFormat="false" ht="18" hidden="false" customHeight="false" outlineLevel="0" collapsed="false">
      <c r="T393" s="181"/>
    </row>
    <row r="394" customFormat="false" ht="18" hidden="false" customHeight="false" outlineLevel="0" collapsed="false">
      <c r="T394" s="181"/>
    </row>
    <row r="395" customFormat="false" ht="18" hidden="false" customHeight="false" outlineLevel="0" collapsed="false">
      <c r="T395" s="181"/>
    </row>
    <row r="396" customFormat="false" ht="18" hidden="false" customHeight="false" outlineLevel="0" collapsed="false">
      <c r="T396" s="181"/>
    </row>
    <row r="397" customFormat="false" ht="18" hidden="false" customHeight="false" outlineLevel="0" collapsed="false">
      <c r="T397" s="181"/>
    </row>
    <row r="398" customFormat="false" ht="18" hidden="false" customHeight="false" outlineLevel="0" collapsed="false">
      <c r="T398" s="181"/>
    </row>
    <row r="399" customFormat="false" ht="18" hidden="false" customHeight="false" outlineLevel="0" collapsed="false">
      <c r="T399" s="181"/>
    </row>
    <row r="400" customFormat="false" ht="18" hidden="false" customHeight="false" outlineLevel="0" collapsed="false">
      <c r="T400" s="181"/>
    </row>
    <row r="401" customFormat="false" ht="18" hidden="false" customHeight="false" outlineLevel="0" collapsed="false">
      <c r="T401" s="181"/>
    </row>
    <row r="402" customFormat="false" ht="18" hidden="false" customHeight="false" outlineLevel="0" collapsed="false">
      <c r="T402" s="181"/>
    </row>
    <row r="403" customFormat="false" ht="18" hidden="false" customHeight="false" outlineLevel="0" collapsed="false">
      <c r="T403" s="181"/>
    </row>
    <row r="404" customFormat="false" ht="18" hidden="false" customHeight="false" outlineLevel="0" collapsed="false">
      <c r="T404" s="181"/>
    </row>
    <row r="405" customFormat="false" ht="18" hidden="false" customHeight="false" outlineLevel="0" collapsed="false">
      <c r="T405" s="181"/>
    </row>
    <row r="406" customFormat="false" ht="18" hidden="false" customHeight="false" outlineLevel="0" collapsed="false">
      <c r="T406" s="181"/>
    </row>
    <row r="407" customFormat="false" ht="18" hidden="false" customHeight="false" outlineLevel="0" collapsed="false">
      <c r="T407" s="181"/>
    </row>
    <row r="408" customFormat="false" ht="18" hidden="false" customHeight="false" outlineLevel="0" collapsed="false">
      <c r="T408" s="181"/>
    </row>
    <row r="409" customFormat="false" ht="18" hidden="false" customHeight="false" outlineLevel="0" collapsed="false">
      <c r="T409" s="181"/>
    </row>
    <row r="410" customFormat="false" ht="18" hidden="false" customHeight="false" outlineLevel="0" collapsed="false">
      <c r="T410" s="181"/>
    </row>
    <row r="411" customFormat="false" ht="18" hidden="false" customHeight="false" outlineLevel="0" collapsed="false">
      <c r="T411" s="181"/>
    </row>
    <row r="412" customFormat="false" ht="18" hidden="false" customHeight="false" outlineLevel="0" collapsed="false">
      <c r="T412" s="181"/>
    </row>
    <row r="413" customFormat="false" ht="18" hidden="false" customHeight="false" outlineLevel="0" collapsed="false">
      <c r="T413" s="181"/>
    </row>
    <row r="414" customFormat="false" ht="18" hidden="false" customHeight="false" outlineLevel="0" collapsed="false">
      <c r="T414" s="181"/>
    </row>
    <row r="415" customFormat="false" ht="18" hidden="false" customHeight="false" outlineLevel="0" collapsed="false">
      <c r="T415" s="181"/>
    </row>
    <row r="416" customFormat="false" ht="18" hidden="false" customHeight="false" outlineLevel="0" collapsed="false">
      <c r="T416" s="181"/>
    </row>
    <row r="417" customFormat="false" ht="18" hidden="false" customHeight="false" outlineLevel="0" collapsed="false">
      <c r="T417" s="181"/>
    </row>
    <row r="418" customFormat="false" ht="18" hidden="false" customHeight="false" outlineLevel="0" collapsed="false">
      <c r="T418" s="181"/>
    </row>
    <row r="419" customFormat="false" ht="18" hidden="false" customHeight="false" outlineLevel="0" collapsed="false">
      <c r="T419" s="181"/>
    </row>
    <row r="420" customFormat="false" ht="18" hidden="false" customHeight="false" outlineLevel="0" collapsed="false">
      <c r="T420" s="181"/>
    </row>
    <row r="421" customFormat="false" ht="18" hidden="false" customHeight="false" outlineLevel="0" collapsed="false">
      <c r="T421" s="181"/>
    </row>
    <row r="422" customFormat="false" ht="18" hidden="false" customHeight="false" outlineLevel="0" collapsed="false">
      <c r="T422" s="181"/>
    </row>
    <row r="423" customFormat="false" ht="18" hidden="false" customHeight="false" outlineLevel="0" collapsed="false">
      <c r="T423" s="181"/>
    </row>
    <row r="424" customFormat="false" ht="18" hidden="false" customHeight="false" outlineLevel="0" collapsed="false">
      <c r="T424" s="181"/>
    </row>
    <row r="425" customFormat="false" ht="18" hidden="false" customHeight="false" outlineLevel="0" collapsed="false">
      <c r="T425" s="181"/>
    </row>
    <row r="426" customFormat="false" ht="18" hidden="false" customHeight="false" outlineLevel="0" collapsed="false">
      <c r="T426" s="181"/>
    </row>
    <row r="427" customFormat="false" ht="18" hidden="false" customHeight="false" outlineLevel="0" collapsed="false">
      <c r="T427" s="181"/>
    </row>
    <row r="428" customFormat="false" ht="18" hidden="false" customHeight="false" outlineLevel="0" collapsed="false">
      <c r="T428" s="181"/>
    </row>
    <row r="429" customFormat="false" ht="18" hidden="false" customHeight="false" outlineLevel="0" collapsed="false">
      <c r="T429" s="181"/>
    </row>
    <row r="430" customFormat="false" ht="18" hidden="false" customHeight="false" outlineLevel="0" collapsed="false">
      <c r="T430" s="181"/>
    </row>
    <row r="431" customFormat="false" ht="18" hidden="false" customHeight="false" outlineLevel="0" collapsed="false">
      <c r="T431" s="181"/>
    </row>
    <row r="432" customFormat="false" ht="18" hidden="false" customHeight="false" outlineLevel="0" collapsed="false">
      <c r="T432" s="181"/>
    </row>
    <row r="433" customFormat="false" ht="18" hidden="false" customHeight="false" outlineLevel="0" collapsed="false">
      <c r="T433" s="181"/>
    </row>
    <row r="434" customFormat="false" ht="18" hidden="false" customHeight="false" outlineLevel="0" collapsed="false">
      <c r="T434" s="181"/>
    </row>
    <row r="435" customFormat="false" ht="18" hidden="false" customHeight="false" outlineLevel="0" collapsed="false">
      <c r="T435" s="181"/>
    </row>
    <row r="436" customFormat="false" ht="18" hidden="false" customHeight="false" outlineLevel="0" collapsed="false">
      <c r="T436" s="181"/>
    </row>
    <row r="437" customFormat="false" ht="18" hidden="false" customHeight="false" outlineLevel="0" collapsed="false">
      <c r="T437" s="181"/>
    </row>
    <row r="438" customFormat="false" ht="18" hidden="false" customHeight="false" outlineLevel="0" collapsed="false">
      <c r="T438" s="181"/>
    </row>
    <row r="439" customFormat="false" ht="18" hidden="false" customHeight="false" outlineLevel="0" collapsed="false">
      <c r="T439" s="181"/>
    </row>
    <row r="440" customFormat="false" ht="18" hidden="false" customHeight="false" outlineLevel="0" collapsed="false">
      <c r="T440" s="181"/>
    </row>
    <row r="441" customFormat="false" ht="18" hidden="false" customHeight="false" outlineLevel="0" collapsed="false">
      <c r="T441" s="181"/>
    </row>
    <row r="442" customFormat="false" ht="18" hidden="false" customHeight="false" outlineLevel="0" collapsed="false">
      <c r="T442" s="181"/>
    </row>
    <row r="443" customFormat="false" ht="18" hidden="false" customHeight="false" outlineLevel="0" collapsed="false">
      <c r="T443" s="181"/>
    </row>
    <row r="444" customFormat="false" ht="18" hidden="false" customHeight="false" outlineLevel="0" collapsed="false">
      <c r="T444" s="181"/>
    </row>
    <row r="445" customFormat="false" ht="18" hidden="false" customHeight="false" outlineLevel="0" collapsed="false">
      <c r="T445" s="181"/>
    </row>
    <row r="446" customFormat="false" ht="18" hidden="false" customHeight="false" outlineLevel="0" collapsed="false">
      <c r="T446" s="181"/>
    </row>
    <row r="447" customFormat="false" ht="18" hidden="false" customHeight="false" outlineLevel="0" collapsed="false">
      <c r="T447" s="181"/>
    </row>
    <row r="448" customFormat="false" ht="18" hidden="false" customHeight="false" outlineLevel="0" collapsed="false">
      <c r="T448" s="181"/>
    </row>
    <row r="449" customFormat="false" ht="18" hidden="false" customHeight="false" outlineLevel="0" collapsed="false">
      <c r="T449" s="181"/>
    </row>
    <row r="450" customFormat="false" ht="18" hidden="false" customHeight="false" outlineLevel="0" collapsed="false">
      <c r="T450" s="181"/>
    </row>
    <row r="451" customFormat="false" ht="18" hidden="false" customHeight="false" outlineLevel="0" collapsed="false">
      <c r="T451" s="181"/>
    </row>
    <row r="452" customFormat="false" ht="18" hidden="false" customHeight="false" outlineLevel="0" collapsed="false">
      <c r="T452" s="181"/>
    </row>
    <row r="453" customFormat="false" ht="18" hidden="false" customHeight="false" outlineLevel="0" collapsed="false">
      <c r="T453" s="181"/>
    </row>
    <row r="454" customFormat="false" ht="18" hidden="false" customHeight="false" outlineLevel="0" collapsed="false">
      <c r="T454" s="181"/>
    </row>
    <row r="455" customFormat="false" ht="18" hidden="false" customHeight="false" outlineLevel="0" collapsed="false">
      <c r="T455" s="181"/>
    </row>
    <row r="456" customFormat="false" ht="18" hidden="false" customHeight="false" outlineLevel="0" collapsed="false">
      <c r="T456" s="181"/>
    </row>
    <row r="457" customFormat="false" ht="18" hidden="false" customHeight="false" outlineLevel="0" collapsed="false">
      <c r="T457" s="181"/>
    </row>
    <row r="458" customFormat="false" ht="18" hidden="false" customHeight="false" outlineLevel="0" collapsed="false">
      <c r="T458" s="181"/>
    </row>
    <row r="459" customFormat="false" ht="18" hidden="false" customHeight="false" outlineLevel="0" collapsed="false">
      <c r="T459" s="181"/>
    </row>
    <row r="460" customFormat="false" ht="18" hidden="false" customHeight="false" outlineLevel="0" collapsed="false">
      <c r="T460" s="181"/>
    </row>
    <row r="461" customFormat="false" ht="18" hidden="false" customHeight="false" outlineLevel="0" collapsed="false">
      <c r="T461" s="181"/>
    </row>
    <row r="462" customFormat="false" ht="18" hidden="false" customHeight="false" outlineLevel="0" collapsed="false">
      <c r="T462" s="181"/>
    </row>
    <row r="463" customFormat="false" ht="18" hidden="false" customHeight="false" outlineLevel="0" collapsed="false">
      <c r="T463" s="181"/>
    </row>
    <row r="464" customFormat="false" ht="18" hidden="false" customHeight="false" outlineLevel="0" collapsed="false">
      <c r="T464" s="181"/>
    </row>
    <row r="465" customFormat="false" ht="18" hidden="false" customHeight="false" outlineLevel="0" collapsed="false">
      <c r="T465" s="181"/>
    </row>
    <row r="466" customFormat="false" ht="18" hidden="false" customHeight="false" outlineLevel="0" collapsed="false">
      <c r="T466" s="181"/>
    </row>
    <row r="467" customFormat="false" ht="18" hidden="false" customHeight="false" outlineLevel="0" collapsed="false">
      <c r="T467" s="181"/>
    </row>
    <row r="468" customFormat="false" ht="18" hidden="false" customHeight="false" outlineLevel="0" collapsed="false">
      <c r="T468" s="181"/>
    </row>
    <row r="469" customFormat="false" ht="18" hidden="false" customHeight="false" outlineLevel="0" collapsed="false">
      <c r="T469" s="181"/>
    </row>
    <row r="470" customFormat="false" ht="18" hidden="false" customHeight="false" outlineLevel="0" collapsed="false">
      <c r="T470" s="181"/>
    </row>
    <row r="471" customFormat="false" ht="18" hidden="false" customHeight="false" outlineLevel="0" collapsed="false">
      <c r="T471" s="181"/>
    </row>
    <row r="472" customFormat="false" ht="18" hidden="false" customHeight="false" outlineLevel="0" collapsed="false">
      <c r="T472" s="181"/>
    </row>
    <row r="473" customFormat="false" ht="18" hidden="false" customHeight="false" outlineLevel="0" collapsed="false">
      <c r="T473" s="181"/>
    </row>
    <row r="474" customFormat="false" ht="18" hidden="false" customHeight="false" outlineLevel="0" collapsed="false">
      <c r="T474" s="181"/>
    </row>
    <row r="475" customFormat="false" ht="18" hidden="false" customHeight="false" outlineLevel="0" collapsed="false">
      <c r="T475" s="181"/>
    </row>
    <row r="476" customFormat="false" ht="18" hidden="false" customHeight="false" outlineLevel="0" collapsed="false">
      <c r="T476" s="181"/>
    </row>
    <row r="477" customFormat="false" ht="18" hidden="false" customHeight="false" outlineLevel="0" collapsed="false">
      <c r="T477" s="181"/>
    </row>
    <row r="478" customFormat="false" ht="18" hidden="false" customHeight="false" outlineLevel="0" collapsed="false">
      <c r="T478" s="181"/>
    </row>
    <row r="479" customFormat="false" ht="18" hidden="false" customHeight="false" outlineLevel="0" collapsed="false">
      <c r="T479" s="181"/>
    </row>
    <row r="480" customFormat="false" ht="18" hidden="false" customHeight="false" outlineLevel="0" collapsed="false">
      <c r="T480" s="181"/>
    </row>
    <row r="481" customFormat="false" ht="18" hidden="false" customHeight="false" outlineLevel="0" collapsed="false">
      <c r="T481" s="181"/>
    </row>
    <row r="482" customFormat="false" ht="18" hidden="false" customHeight="false" outlineLevel="0" collapsed="false">
      <c r="T482" s="181"/>
    </row>
    <row r="483" customFormat="false" ht="18" hidden="false" customHeight="false" outlineLevel="0" collapsed="false">
      <c r="T483" s="181"/>
    </row>
    <row r="484" customFormat="false" ht="18" hidden="false" customHeight="false" outlineLevel="0" collapsed="false">
      <c r="T484" s="181"/>
    </row>
    <row r="485" customFormat="false" ht="18" hidden="false" customHeight="false" outlineLevel="0" collapsed="false">
      <c r="T485" s="181"/>
    </row>
    <row r="486" customFormat="false" ht="18" hidden="false" customHeight="false" outlineLevel="0" collapsed="false">
      <c r="T486" s="181"/>
    </row>
    <row r="487" customFormat="false" ht="18" hidden="false" customHeight="false" outlineLevel="0" collapsed="false">
      <c r="T487" s="181"/>
    </row>
    <row r="488" customFormat="false" ht="18" hidden="false" customHeight="false" outlineLevel="0" collapsed="false">
      <c r="T488" s="181"/>
    </row>
    <row r="489" customFormat="false" ht="18" hidden="false" customHeight="false" outlineLevel="0" collapsed="false">
      <c r="T489" s="181"/>
    </row>
    <row r="490" customFormat="false" ht="18" hidden="false" customHeight="false" outlineLevel="0" collapsed="false">
      <c r="T490" s="181"/>
    </row>
    <row r="491" customFormat="false" ht="18" hidden="false" customHeight="false" outlineLevel="0" collapsed="false">
      <c r="T491" s="181"/>
    </row>
    <row r="492" customFormat="false" ht="18" hidden="false" customHeight="false" outlineLevel="0" collapsed="false">
      <c r="T492" s="181"/>
    </row>
    <row r="493" customFormat="false" ht="18" hidden="false" customHeight="false" outlineLevel="0" collapsed="false">
      <c r="T493" s="181"/>
    </row>
    <row r="494" customFormat="false" ht="18" hidden="false" customHeight="false" outlineLevel="0" collapsed="false">
      <c r="T494" s="181"/>
    </row>
    <row r="495" customFormat="false" ht="18" hidden="false" customHeight="false" outlineLevel="0" collapsed="false">
      <c r="T495" s="181"/>
    </row>
    <row r="496" customFormat="false" ht="18" hidden="false" customHeight="false" outlineLevel="0" collapsed="false">
      <c r="T496" s="181"/>
    </row>
    <row r="497" customFormat="false" ht="18" hidden="false" customHeight="false" outlineLevel="0" collapsed="false">
      <c r="T497" s="181"/>
    </row>
    <row r="498" customFormat="false" ht="18" hidden="false" customHeight="false" outlineLevel="0" collapsed="false">
      <c r="T498" s="181"/>
    </row>
    <row r="499" customFormat="false" ht="18" hidden="false" customHeight="false" outlineLevel="0" collapsed="false">
      <c r="T499" s="181"/>
    </row>
    <row r="500" customFormat="false" ht="18" hidden="false" customHeight="false" outlineLevel="0" collapsed="false">
      <c r="T500" s="181"/>
    </row>
    <row r="501" customFormat="false" ht="18" hidden="false" customHeight="false" outlineLevel="0" collapsed="false">
      <c r="T501" s="181"/>
    </row>
    <row r="502" customFormat="false" ht="18" hidden="false" customHeight="false" outlineLevel="0" collapsed="false">
      <c r="T502" s="181"/>
    </row>
    <row r="503" customFormat="false" ht="18" hidden="false" customHeight="false" outlineLevel="0" collapsed="false">
      <c r="T503" s="181"/>
    </row>
    <row r="504" customFormat="false" ht="18" hidden="false" customHeight="false" outlineLevel="0" collapsed="false">
      <c r="T504" s="181"/>
    </row>
    <row r="505" customFormat="false" ht="18" hidden="false" customHeight="false" outlineLevel="0" collapsed="false">
      <c r="T505" s="181"/>
    </row>
    <row r="506" customFormat="false" ht="18" hidden="false" customHeight="false" outlineLevel="0" collapsed="false">
      <c r="T506" s="181"/>
    </row>
    <row r="507" customFormat="false" ht="18" hidden="false" customHeight="false" outlineLevel="0" collapsed="false">
      <c r="T507" s="181"/>
    </row>
    <row r="508" customFormat="false" ht="18" hidden="false" customHeight="false" outlineLevel="0" collapsed="false">
      <c r="T508" s="181"/>
    </row>
    <row r="509" customFormat="false" ht="18" hidden="false" customHeight="false" outlineLevel="0" collapsed="false">
      <c r="T509" s="181"/>
    </row>
    <row r="510" customFormat="false" ht="18" hidden="false" customHeight="false" outlineLevel="0" collapsed="false">
      <c r="T510" s="181"/>
    </row>
    <row r="511" customFormat="false" ht="18" hidden="false" customHeight="false" outlineLevel="0" collapsed="false">
      <c r="T511" s="181"/>
    </row>
    <row r="512" customFormat="false" ht="18" hidden="false" customHeight="false" outlineLevel="0" collapsed="false">
      <c r="T512" s="181"/>
    </row>
    <row r="513" customFormat="false" ht="18" hidden="false" customHeight="false" outlineLevel="0" collapsed="false">
      <c r="T513" s="181"/>
    </row>
    <row r="514" customFormat="false" ht="18" hidden="false" customHeight="false" outlineLevel="0" collapsed="false">
      <c r="T514" s="181"/>
    </row>
    <row r="515" customFormat="false" ht="18" hidden="false" customHeight="false" outlineLevel="0" collapsed="false">
      <c r="T515" s="181"/>
    </row>
    <row r="516" customFormat="false" ht="18" hidden="false" customHeight="false" outlineLevel="0" collapsed="false">
      <c r="T516" s="181"/>
    </row>
    <row r="517" customFormat="false" ht="18" hidden="false" customHeight="false" outlineLevel="0" collapsed="false">
      <c r="T517" s="181"/>
    </row>
    <row r="518" customFormat="false" ht="18" hidden="false" customHeight="false" outlineLevel="0" collapsed="false">
      <c r="T518" s="181"/>
    </row>
    <row r="519" customFormat="false" ht="18" hidden="false" customHeight="false" outlineLevel="0" collapsed="false">
      <c r="T519" s="181"/>
    </row>
    <row r="520" customFormat="false" ht="18" hidden="false" customHeight="false" outlineLevel="0" collapsed="false">
      <c r="T520" s="181"/>
    </row>
    <row r="521" customFormat="false" ht="18" hidden="false" customHeight="false" outlineLevel="0" collapsed="false">
      <c r="T521" s="181"/>
    </row>
    <row r="522" customFormat="false" ht="18" hidden="false" customHeight="false" outlineLevel="0" collapsed="false">
      <c r="T522" s="181"/>
    </row>
    <row r="523" customFormat="false" ht="18" hidden="false" customHeight="false" outlineLevel="0" collapsed="false">
      <c r="T523" s="181"/>
    </row>
    <row r="524" customFormat="false" ht="18" hidden="false" customHeight="false" outlineLevel="0" collapsed="false">
      <c r="T524" s="181"/>
    </row>
    <row r="525" customFormat="false" ht="18" hidden="false" customHeight="false" outlineLevel="0" collapsed="false">
      <c r="T525" s="181"/>
    </row>
    <row r="526" customFormat="false" ht="18" hidden="false" customHeight="false" outlineLevel="0" collapsed="false">
      <c r="T526" s="181"/>
    </row>
    <row r="527" customFormat="false" ht="18" hidden="false" customHeight="false" outlineLevel="0" collapsed="false">
      <c r="T527" s="181"/>
    </row>
    <row r="528" customFormat="false" ht="18" hidden="false" customHeight="false" outlineLevel="0" collapsed="false">
      <c r="T528" s="181"/>
    </row>
    <row r="529" customFormat="false" ht="18" hidden="false" customHeight="false" outlineLevel="0" collapsed="false">
      <c r="T529" s="181"/>
    </row>
    <row r="530" customFormat="false" ht="18" hidden="false" customHeight="false" outlineLevel="0" collapsed="false">
      <c r="T530" s="181"/>
    </row>
    <row r="531" customFormat="false" ht="18" hidden="false" customHeight="false" outlineLevel="0" collapsed="false">
      <c r="T531" s="181"/>
    </row>
    <row r="532" customFormat="false" ht="18" hidden="false" customHeight="false" outlineLevel="0" collapsed="false">
      <c r="T532" s="181"/>
    </row>
    <row r="533" customFormat="false" ht="18" hidden="false" customHeight="false" outlineLevel="0" collapsed="false">
      <c r="T533" s="181"/>
    </row>
    <row r="534" customFormat="false" ht="18" hidden="false" customHeight="false" outlineLevel="0" collapsed="false">
      <c r="T534" s="181"/>
    </row>
    <row r="535" customFormat="false" ht="18" hidden="false" customHeight="false" outlineLevel="0" collapsed="false">
      <c r="T535" s="181"/>
    </row>
    <row r="536" customFormat="false" ht="18" hidden="false" customHeight="false" outlineLevel="0" collapsed="false">
      <c r="T536" s="181"/>
    </row>
    <row r="537" customFormat="false" ht="18" hidden="false" customHeight="false" outlineLevel="0" collapsed="false">
      <c r="T537" s="181"/>
    </row>
    <row r="538" customFormat="false" ht="18" hidden="false" customHeight="false" outlineLevel="0" collapsed="false">
      <c r="T538" s="181"/>
    </row>
    <row r="539" customFormat="false" ht="18" hidden="false" customHeight="false" outlineLevel="0" collapsed="false">
      <c r="T539" s="181"/>
    </row>
    <row r="540" customFormat="false" ht="18" hidden="false" customHeight="false" outlineLevel="0" collapsed="false">
      <c r="T540" s="181"/>
    </row>
    <row r="541" customFormat="false" ht="18" hidden="false" customHeight="false" outlineLevel="0" collapsed="false">
      <c r="T541" s="181"/>
    </row>
    <row r="542" customFormat="false" ht="18" hidden="false" customHeight="false" outlineLevel="0" collapsed="false">
      <c r="T542" s="181"/>
    </row>
    <row r="543" customFormat="false" ht="18" hidden="false" customHeight="false" outlineLevel="0" collapsed="false">
      <c r="T543" s="181"/>
    </row>
    <row r="544" customFormat="false" ht="18" hidden="false" customHeight="false" outlineLevel="0" collapsed="false">
      <c r="T544" s="181"/>
    </row>
    <row r="545" customFormat="false" ht="18" hidden="false" customHeight="false" outlineLevel="0" collapsed="false">
      <c r="T545" s="181"/>
    </row>
    <row r="546" customFormat="false" ht="18" hidden="false" customHeight="false" outlineLevel="0" collapsed="false">
      <c r="T546" s="181"/>
    </row>
    <row r="547" customFormat="false" ht="18" hidden="false" customHeight="false" outlineLevel="0" collapsed="false">
      <c r="T547" s="181"/>
    </row>
    <row r="548" customFormat="false" ht="18" hidden="false" customHeight="false" outlineLevel="0" collapsed="false">
      <c r="T548" s="181"/>
    </row>
    <row r="549" customFormat="false" ht="18" hidden="false" customHeight="false" outlineLevel="0" collapsed="false">
      <c r="T549" s="181"/>
    </row>
    <row r="550" customFormat="false" ht="18" hidden="false" customHeight="false" outlineLevel="0" collapsed="false">
      <c r="T550" s="181"/>
    </row>
    <row r="551" customFormat="false" ht="18" hidden="false" customHeight="false" outlineLevel="0" collapsed="false">
      <c r="T551" s="181"/>
    </row>
    <row r="552" customFormat="false" ht="18" hidden="false" customHeight="false" outlineLevel="0" collapsed="false">
      <c r="T552" s="181"/>
    </row>
    <row r="553" customFormat="false" ht="18" hidden="false" customHeight="false" outlineLevel="0" collapsed="false">
      <c r="T553" s="181"/>
    </row>
    <row r="554" customFormat="false" ht="18" hidden="false" customHeight="false" outlineLevel="0" collapsed="false">
      <c r="T554" s="181"/>
    </row>
    <row r="555" customFormat="false" ht="18" hidden="false" customHeight="false" outlineLevel="0" collapsed="false">
      <c r="T555" s="181"/>
    </row>
    <row r="556" customFormat="false" ht="18" hidden="false" customHeight="false" outlineLevel="0" collapsed="false">
      <c r="T556" s="181"/>
    </row>
    <row r="557" customFormat="false" ht="18" hidden="false" customHeight="false" outlineLevel="0" collapsed="false">
      <c r="T557" s="181"/>
    </row>
    <row r="558" customFormat="false" ht="18" hidden="false" customHeight="false" outlineLevel="0" collapsed="false">
      <c r="T558" s="181"/>
    </row>
    <row r="559" customFormat="false" ht="18" hidden="false" customHeight="false" outlineLevel="0" collapsed="false">
      <c r="T559" s="181"/>
    </row>
    <row r="560" customFormat="false" ht="18" hidden="false" customHeight="false" outlineLevel="0" collapsed="false">
      <c r="T560" s="181"/>
    </row>
    <row r="561" customFormat="false" ht="18" hidden="false" customHeight="false" outlineLevel="0" collapsed="false">
      <c r="T561" s="181"/>
    </row>
    <row r="562" customFormat="false" ht="18" hidden="false" customHeight="false" outlineLevel="0" collapsed="false">
      <c r="T562" s="181"/>
    </row>
    <row r="563" customFormat="false" ht="18" hidden="false" customHeight="false" outlineLevel="0" collapsed="false">
      <c r="T563" s="181"/>
    </row>
    <row r="564" customFormat="false" ht="18" hidden="false" customHeight="false" outlineLevel="0" collapsed="false">
      <c r="T564" s="181"/>
    </row>
    <row r="565" customFormat="false" ht="18" hidden="false" customHeight="false" outlineLevel="0" collapsed="false">
      <c r="T565" s="181"/>
    </row>
    <row r="566" customFormat="false" ht="18" hidden="false" customHeight="false" outlineLevel="0" collapsed="false">
      <c r="T566" s="181"/>
    </row>
    <row r="567" customFormat="false" ht="18" hidden="false" customHeight="false" outlineLevel="0" collapsed="false">
      <c r="T567" s="181"/>
    </row>
    <row r="568" customFormat="false" ht="18" hidden="false" customHeight="false" outlineLevel="0" collapsed="false">
      <c r="T568" s="181"/>
    </row>
    <row r="569" customFormat="false" ht="18" hidden="false" customHeight="false" outlineLevel="0" collapsed="false">
      <c r="T569" s="181"/>
    </row>
    <row r="570" customFormat="false" ht="18" hidden="false" customHeight="false" outlineLevel="0" collapsed="false">
      <c r="T570" s="181"/>
    </row>
    <row r="571" customFormat="false" ht="18" hidden="false" customHeight="false" outlineLevel="0" collapsed="false">
      <c r="T571" s="181"/>
    </row>
    <row r="572" customFormat="false" ht="18" hidden="false" customHeight="false" outlineLevel="0" collapsed="false">
      <c r="T572" s="181"/>
    </row>
    <row r="573" customFormat="false" ht="18" hidden="false" customHeight="false" outlineLevel="0" collapsed="false">
      <c r="T573" s="181"/>
    </row>
    <row r="574" customFormat="false" ht="18" hidden="false" customHeight="false" outlineLevel="0" collapsed="false">
      <c r="T574" s="181"/>
    </row>
    <row r="575" customFormat="false" ht="18" hidden="false" customHeight="false" outlineLevel="0" collapsed="false">
      <c r="T575" s="181"/>
    </row>
    <row r="576" customFormat="false" ht="18" hidden="false" customHeight="false" outlineLevel="0" collapsed="false">
      <c r="T576" s="181"/>
    </row>
    <row r="577" customFormat="false" ht="18" hidden="false" customHeight="false" outlineLevel="0" collapsed="false">
      <c r="T577" s="181"/>
    </row>
    <row r="578" customFormat="false" ht="18" hidden="false" customHeight="false" outlineLevel="0" collapsed="false">
      <c r="T578" s="181"/>
    </row>
    <row r="579" customFormat="false" ht="18" hidden="false" customHeight="false" outlineLevel="0" collapsed="false">
      <c r="T579" s="181"/>
    </row>
    <row r="580" customFormat="false" ht="18" hidden="false" customHeight="false" outlineLevel="0" collapsed="false">
      <c r="T580" s="181"/>
    </row>
    <row r="581" customFormat="false" ht="18" hidden="false" customHeight="false" outlineLevel="0" collapsed="false">
      <c r="T581" s="181"/>
    </row>
    <row r="582" customFormat="false" ht="18" hidden="false" customHeight="false" outlineLevel="0" collapsed="false">
      <c r="T582" s="181"/>
    </row>
    <row r="583" customFormat="false" ht="18" hidden="false" customHeight="false" outlineLevel="0" collapsed="false">
      <c r="T583" s="181"/>
    </row>
    <row r="584" customFormat="false" ht="18" hidden="false" customHeight="false" outlineLevel="0" collapsed="false">
      <c r="T584" s="181"/>
    </row>
    <row r="585" customFormat="false" ht="18" hidden="false" customHeight="false" outlineLevel="0" collapsed="false">
      <c r="T585" s="181"/>
    </row>
    <row r="586" customFormat="false" ht="18" hidden="false" customHeight="false" outlineLevel="0" collapsed="false">
      <c r="T586" s="181"/>
    </row>
    <row r="587" customFormat="false" ht="18" hidden="false" customHeight="false" outlineLevel="0" collapsed="false">
      <c r="T587" s="181"/>
    </row>
    <row r="588" customFormat="false" ht="18" hidden="false" customHeight="false" outlineLevel="0" collapsed="false">
      <c r="T588" s="181"/>
    </row>
    <row r="589" customFormat="false" ht="18" hidden="false" customHeight="false" outlineLevel="0" collapsed="false">
      <c r="T589" s="181"/>
    </row>
    <row r="590" customFormat="false" ht="18" hidden="false" customHeight="false" outlineLevel="0" collapsed="false">
      <c r="T590" s="181"/>
    </row>
    <row r="591" customFormat="false" ht="18" hidden="false" customHeight="false" outlineLevel="0" collapsed="false">
      <c r="T591" s="181"/>
    </row>
    <row r="592" customFormat="false" ht="18" hidden="false" customHeight="false" outlineLevel="0" collapsed="false">
      <c r="T592" s="181"/>
    </row>
    <row r="593" customFormat="false" ht="18" hidden="false" customHeight="false" outlineLevel="0" collapsed="false">
      <c r="T593" s="181"/>
    </row>
    <row r="594" customFormat="false" ht="18" hidden="false" customHeight="false" outlineLevel="0" collapsed="false">
      <c r="T594" s="181"/>
    </row>
    <row r="595" customFormat="false" ht="18" hidden="false" customHeight="false" outlineLevel="0" collapsed="false">
      <c r="T595" s="181"/>
    </row>
    <row r="596" customFormat="false" ht="18" hidden="false" customHeight="false" outlineLevel="0" collapsed="false">
      <c r="T596" s="181"/>
    </row>
    <row r="597" customFormat="false" ht="18" hidden="false" customHeight="false" outlineLevel="0" collapsed="false">
      <c r="T597" s="181"/>
    </row>
    <row r="598" customFormat="false" ht="18" hidden="false" customHeight="false" outlineLevel="0" collapsed="false">
      <c r="T598" s="181"/>
    </row>
    <row r="599" customFormat="false" ht="18" hidden="false" customHeight="false" outlineLevel="0" collapsed="false">
      <c r="T599" s="181"/>
    </row>
    <row r="600" customFormat="false" ht="18" hidden="false" customHeight="false" outlineLevel="0" collapsed="false">
      <c r="T600" s="181"/>
    </row>
    <row r="601" customFormat="false" ht="18" hidden="false" customHeight="false" outlineLevel="0" collapsed="false">
      <c r="T601" s="181"/>
    </row>
    <row r="602" customFormat="false" ht="18" hidden="false" customHeight="false" outlineLevel="0" collapsed="false">
      <c r="T602" s="181"/>
    </row>
    <row r="603" customFormat="false" ht="18" hidden="false" customHeight="false" outlineLevel="0" collapsed="false">
      <c r="T603" s="181"/>
    </row>
    <row r="604" customFormat="false" ht="18" hidden="false" customHeight="false" outlineLevel="0" collapsed="false">
      <c r="T604" s="181"/>
    </row>
    <row r="605" customFormat="false" ht="18" hidden="false" customHeight="false" outlineLevel="0" collapsed="false">
      <c r="T605" s="181"/>
    </row>
    <row r="606" customFormat="false" ht="18" hidden="false" customHeight="false" outlineLevel="0" collapsed="false">
      <c r="T606" s="181"/>
    </row>
    <row r="607" customFormat="false" ht="18" hidden="false" customHeight="false" outlineLevel="0" collapsed="false">
      <c r="T607" s="181"/>
    </row>
    <row r="608" customFormat="false" ht="18" hidden="false" customHeight="false" outlineLevel="0" collapsed="false">
      <c r="T608" s="181"/>
    </row>
    <row r="609" customFormat="false" ht="18" hidden="false" customHeight="false" outlineLevel="0" collapsed="false">
      <c r="T609" s="181"/>
    </row>
    <row r="610" customFormat="false" ht="18" hidden="false" customHeight="false" outlineLevel="0" collapsed="false">
      <c r="T610" s="181"/>
    </row>
    <row r="611" customFormat="false" ht="18" hidden="false" customHeight="false" outlineLevel="0" collapsed="false">
      <c r="T611" s="181"/>
    </row>
    <row r="612" customFormat="false" ht="18" hidden="false" customHeight="false" outlineLevel="0" collapsed="false">
      <c r="T612" s="181"/>
    </row>
    <row r="613" customFormat="false" ht="18" hidden="false" customHeight="false" outlineLevel="0" collapsed="false">
      <c r="T613" s="181"/>
    </row>
    <row r="614" customFormat="false" ht="18" hidden="false" customHeight="false" outlineLevel="0" collapsed="false">
      <c r="T614" s="181"/>
    </row>
    <row r="615" customFormat="false" ht="18" hidden="false" customHeight="false" outlineLevel="0" collapsed="false">
      <c r="T615" s="181"/>
    </row>
    <row r="616" customFormat="false" ht="18" hidden="false" customHeight="false" outlineLevel="0" collapsed="false">
      <c r="T616" s="181"/>
    </row>
    <row r="617" customFormat="false" ht="18" hidden="false" customHeight="false" outlineLevel="0" collapsed="false">
      <c r="T617" s="181"/>
    </row>
    <row r="618" customFormat="false" ht="18" hidden="false" customHeight="false" outlineLevel="0" collapsed="false">
      <c r="T618" s="181"/>
    </row>
    <row r="619" customFormat="false" ht="18" hidden="false" customHeight="false" outlineLevel="0" collapsed="false">
      <c r="T619" s="181"/>
    </row>
    <row r="620" customFormat="false" ht="18" hidden="false" customHeight="false" outlineLevel="0" collapsed="false">
      <c r="T620" s="181"/>
    </row>
    <row r="621" customFormat="false" ht="18" hidden="false" customHeight="false" outlineLevel="0" collapsed="false">
      <c r="T621" s="181"/>
    </row>
    <row r="622" customFormat="false" ht="18" hidden="false" customHeight="false" outlineLevel="0" collapsed="false">
      <c r="T622" s="181"/>
    </row>
    <row r="623" customFormat="false" ht="18" hidden="false" customHeight="false" outlineLevel="0" collapsed="false">
      <c r="T623" s="181"/>
    </row>
    <row r="624" customFormat="false" ht="18" hidden="false" customHeight="false" outlineLevel="0" collapsed="false">
      <c r="T624" s="181"/>
    </row>
    <row r="625" customFormat="false" ht="18" hidden="false" customHeight="false" outlineLevel="0" collapsed="false">
      <c r="T625" s="181"/>
    </row>
    <row r="626" customFormat="false" ht="18" hidden="false" customHeight="false" outlineLevel="0" collapsed="false">
      <c r="T626" s="181"/>
    </row>
    <row r="627" customFormat="false" ht="18" hidden="false" customHeight="false" outlineLevel="0" collapsed="false">
      <c r="T627" s="181"/>
    </row>
    <row r="628" customFormat="false" ht="18" hidden="false" customHeight="false" outlineLevel="0" collapsed="false">
      <c r="T628" s="181"/>
    </row>
    <row r="629" customFormat="false" ht="18" hidden="false" customHeight="false" outlineLevel="0" collapsed="false">
      <c r="T629" s="181"/>
    </row>
    <row r="630" customFormat="false" ht="18" hidden="false" customHeight="false" outlineLevel="0" collapsed="false">
      <c r="T630" s="181"/>
    </row>
    <row r="631" customFormat="false" ht="18" hidden="false" customHeight="false" outlineLevel="0" collapsed="false">
      <c r="T631" s="181"/>
    </row>
    <row r="632" customFormat="false" ht="18" hidden="false" customHeight="false" outlineLevel="0" collapsed="false">
      <c r="T632" s="181"/>
    </row>
    <row r="633" customFormat="false" ht="18" hidden="false" customHeight="false" outlineLevel="0" collapsed="false">
      <c r="T633" s="181"/>
    </row>
    <row r="634" customFormat="false" ht="18" hidden="false" customHeight="false" outlineLevel="0" collapsed="false">
      <c r="T634" s="181"/>
    </row>
    <row r="635" customFormat="false" ht="18" hidden="false" customHeight="false" outlineLevel="0" collapsed="false">
      <c r="T635" s="181"/>
    </row>
    <row r="636" customFormat="false" ht="18" hidden="false" customHeight="false" outlineLevel="0" collapsed="false">
      <c r="T636" s="181"/>
    </row>
    <row r="637" customFormat="false" ht="18" hidden="false" customHeight="false" outlineLevel="0" collapsed="false">
      <c r="T637" s="181"/>
    </row>
    <row r="638" customFormat="false" ht="18" hidden="false" customHeight="false" outlineLevel="0" collapsed="false">
      <c r="T638" s="181"/>
    </row>
    <row r="639" customFormat="false" ht="18" hidden="false" customHeight="false" outlineLevel="0" collapsed="false">
      <c r="T639" s="181"/>
    </row>
    <row r="640" customFormat="false" ht="18" hidden="false" customHeight="false" outlineLevel="0" collapsed="false">
      <c r="T640" s="181"/>
    </row>
    <row r="641" customFormat="false" ht="18" hidden="false" customHeight="false" outlineLevel="0" collapsed="false">
      <c r="T641" s="181"/>
    </row>
    <row r="642" customFormat="false" ht="18" hidden="false" customHeight="false" outlineLevel="0" collapsed="false">
      <c r="T642" s="181"/>
    </row>
    <row r="643" customFormat="false" ht="18" hidden="false" customHeight="false" outlineLevel="0" collapsed="false">
      <c r="T643" s="181"/>
    </row>
    <row r="644" customFormat="false" ht="18" hidden="false" customHeight="false" outlineLevel="0" collapsed="false">
      <c r="T644" s="181"/>
    </row>
    <row r="645" customFormat="false" ht="18" hidden="false" customHeight="false" outlineLevel="0" collapsed="false">
      <c r="T645" s="181"/>
    </row>
    <row r="646" customFormat="false" ht="18" hidden="false" customHeight="false" outlineLevel="0" collapsed="false">
      <c r="T646" s="181"/>
    </row>
    <row r="647" customFormat="false" ht="18" hidden="false" customHeight="false" outlineLevel="0" collapsed="false">
      <c r="T647" s="181"/>
    </row>
    <row r="648" customFormat="false" ht="18" hidden="false" customHeight="false" outlineLevel="0" collapsed="false">
      <c r="T648" s="181"/>
    </row>
    <row r="649" customFormat="false" ht="18" hidden="false" customHeight="false" outlineLevel="0" collapsed="false">
      <c r="T649" s="181"/>
    </row>
    <row r="650" customFormat="false" ht="18" hidden="false" customHeight="false" outlineLevel="0" collapsed="false">
      <c r="T650" s="181"/>
    </row>
    <row r="651" customFormat="false" ht="18" hidden="false" customHeight="false" outlineLevel="0" collapsed="false">
      <c r="T651" s="181"/>
    </row>
    <row r="652" customFormat="false" ht="18" hidden="false" customHeight="false" outlineLevel="0" collapsed="false">
      <c r="T652" s="181"/>
    </row>
    <row r="653" customFormat="false" ht="18" hidden="false" customHeight="false" outlineLevel="0" collapsed="false">
      <c r="T653" s="181"/>
    </row>
    <row r="654" customFormat="false" ht="18" hidden="false" customHeight="false" outlineLevel="0" collapsed="false">
      <c r="T654" s="181"/>
    </row>
    <row r="655" customFormat="false" ht="18" hidden="false" customHeight="false" outlineLevel="0" collapsed="false">
      <c r="T655" s="181"/>
    </row>
    <row r="656" customFormat="false" ht="18" hidden="false" customHeight="false" outlineLevel="0" collapsed="false">
      <c r="T656" s="181"/>
    </row>
    <row r="657" customFormat="false" ht="18" hidden="false" customHeight="false" outlineLevel="0" collapsed="false">
      <c r="T657" s="181"/>
    </row>
    <row r="658" customFormat="false" ht="18" hidden="false" customHeight="false" outlineLevel="0" collapsed="false">
      <c r="T658" s="181"/>
    </row>
    <row r="659" customFormat="false" ht="18" hidden="false" customHeight="false" outlineLevel="0" collapsed="false">
      <c r="T659" s="181"/>
    </row>
    <row r="660" customFormat="false" ht="18" hidden="false" customHeight="false" outlineLevel="0" collapsed="false">
      <c r="T660" s="181"/>
    </row>
    <row r="661" customFormat="false" ht="18" hidden="false" customHeight="false" outlineLevel="0" collapsed="false">
      <c r="T661" s="181"/>
    </row>
    <row r="662" customFormat="false" ht="18" hidden="false" customHeight="false" outlineLevel="0" collapsed="false">
      <c r="T662" s="181"/>
    </row>
    <row r="663" customFormat="false" ht="18" hidden="false" customHeight="false" outlineLevel="0" collapsed="false">
      <c r="T663" s="181"/>
    </row>
    <row r="664" customFormat="false" ht="18" hidden="false" customHeight="false" outlineLevel="0" collapsed="false">
      <c r="T664" s="181"/>
    </row>
    <row r="665" customFormat="false" ht="18" hidden="false" customHeight="false" outlineLevel="0" collapsed="false">
      <c r="T665" s="181"/>
    </row>
    <row r="666" customFormat="false" ht="18" hidden="false" customHeight="false" outlineLevel="0" collapsed="false">
      <c r="T666" s="181"/>
    </row>
    <row r="667" customFormat="false" ht="18" hidden="false" customHeight="false" outlineLevel="0" collapsed="false">
      <c r="T667" s="181"/>
    </row>
    <row r="668" customFormat="false" ht="18" hidden="false" customHeight="false" outlineLevel="0" collapsed="false">
      <c r="T668" s="181"/>
    </row>
    <row r="669" customFormat="false" ht="18" hidden="false" customHeight="false" outlineLevel="0" collapsed="false">
      <c r="T669" s="181"/>
    </row>
    <row r="670" customFormat="false" ht="18" hidden="false" customHeight="false" outlineLevel="0" collapsed="false">
      <c r="T670" s="181"/>
    </row>
    <row r="671" customFormat="false" ht="18" hidden="false" customHeight="false" outlineLevel="0" collapsed="false">
      <c r="T671" s="181"/>
    </row>
    <row r="672" customFormat="false" ht="18" hidden="false" customHeight="false" outlineLevel="0" collapsed="false">
      <c r="T672" s="181"/>
    </row>
    <row r="673" customFormat="false" ht="18" hidden="false" customHeight="false" outlineLevel="0" collapsed="false">
      <c r="T673" s="181"/>
    </row>
    <row r="674" customFormat="false" ht="18" hidden="false" customHeight="false" outlineLevel="0" collapsed="false">
      <c r="T674" s="181"/>
    </row>
    <row r="675" customFormat="false" ht="18" hidden="false" customHeight="false" outlineLevel="0" collapsed="false">
      <c r="T675" s="181"/>
    </row>
    <row r="676" customFormat="false" ht="18" hidden="false" customHeight="false" outlineLevel="0" collapsed="false">
      <c r="T676" s="181"/>
    </row>
    <row r="677" customFormat="false" ht="18" hidden="false" customHeight="false" outlineLevel="0" collapsed="false">
      <c r="T677" s="181"/>
    </row>
    <row r="678" customFormat="false" ht="18" hidden="false" customHeight="false" outlineLevel="0" collapsed="false">
      <c r="T678" s="181"/>
    </row>
    <row r="679" customFormat="false" ht="18" hidden="false" customHeight="false" outlineLevel="0" collapsed="false">
      <c r="T679" s="181"/>
    </row>
    <row r="680" customFormat="false" ht="18" hidden="false" customHeight="false" outlineLevel="0" collapsed="false">
      <c r="T680" s="181"/>
    </row>
    <row r="681" customFormat="false" ht="18" hidden="false" customHeight="false" outlineLevel="0" collapsed="false">
      <c r="T681" s="181"/>
    </row>
    <row r="682" customFormat="false" ht="18" hidden="false" customHeight="false" outlineLevel="0" collapsed="false">
      <c r="T682" s="181"/>
    </row>
    <row r="683" customFormat="false" ht="18" hidden="false" customHeight="false" outlineLevel="0" collapsed="false">
      <c r="T683" s="181"/>
    </row>
    <row r="684" customFormat="false" ht="18" hidden="false" customHeight="false" outlineLevel="0" collapsed="false">
      <c r="T684" s="181"/>
    </row>
    <row r="685" customFormat="false" ht="18" hidden="false" customHeight="false" outlineLevel="0" collapsed="false">
      <c r="T685" s="181"/>
    </row>
    <row r="686" customFormat="false" ht="18" hidden="false" customHeight="false" outlineLevel="0" collapsed="false">
      <c r="T686" s="181"/>
    </row>
    <row r="687" customFormat="false" ht="18" hidden="false" customHeight="false" outlineLevel="0" collapsed="false">
      <c r="T687" s="181"/>
    </row>
    <row r="688" customFormat="false" ht="18" hidden="false" customHeight="false" outlineLevel="0" collapsed="false">
      <c r="T688" s="181"/>
    </row>
    <row r="689" customFormat="false" ht="18" hidden="false" customHeight="false" outlineLevel="0" collapsed="false">
      <c r="T689" s="181"/>
    </row>
    <row r="690" customFormat="false" ht="18" hidden="false" customHeight="false" outlineLevel="0" collapsed="false">
      <c r="T690" s="181"/>
    </row>
    <row r="691" customFormat="false" ht="18" hidden="false" customHeight="false" outlineLevel="0" collapsed="false">
      <c r="T691" s="181"/>
    </row>
    <row r="692" customFormat="false" ht="18" hidden="false" customHeight="false" outlineLevel="0" collapsed="false">
      <c r="T692" s="181"/>
    </row>
    <row r="693" customFormat="false" ht="18" hidden="false" customHeight="false" outlineLevel="0" collapsed="false">
      <c r="T693" s="181"/>
    </row>
    <row r="694" customFormat="false" ht="18" hidden="false" customHeight="false" outlineLevel="0" collapsed="false">
      <c r="T694" s="181"/>
    </row>
    <row r="695" customFormat="false" ht="18" hidden="false" customHeight="false" outlineLevel="0" collapsed="false">
      <c r="T695" s="181"/>
    </row>
    <row r="696" customFormat="false" ht="18" hidden="false" customHeight="false" outlineLevel="0" collapsed="false">
      <c r="T696" s="181"/>
    </row>
    <row r="697" customFormat="false" ht="18" hidden="false" customHeight="false" outlineLevel="0" collapsed="false">
      <c r="T697" s="181"/>
    </row>
    <row r="698" customFormat="false" ht="18" hidden="false" customHeight="false" outlineLevel="0" collapsed="false">
      <c r="T698" s="181"/>
    </row>
    <row r="699" customFormat="false" ht="18" hidden="false" customHeight="false" outlineLevel="0" collapsed="false">
      <c r="T699" s="181"/>
    </row>
    <row r="700" customFormat="false" ht="18" hidden="false" customHeight="false" outlineLevel="0" collapsed="false">
      <c r="T700" s="181"/>
    </row>
    <row r="701" customFormat="false" ht="18" hidden="false" customHeight="false" outlineLevel="0" collapsed="false">
      <c r="T701" s="181"/>
    </row>
    <row r="702" customFormat="false" ht="18" hidden="false" customHeight="false" outlineLevel="0" collapsed="false">
      <c r="T702" s="181"/>
    </row>
    <row r="703" customFormat="false" ht="18" hidden="false" customHeight="false" outlineLevel="0" collapsed="false">
      <c r="T703" s="181"/>
    </row>
    <row r="704" customFormat="false" ht="18" hidden="false" customHeight="false" outlineLevel="0" collapsed="false">
      <c r="T704" s="181"/>
    </row>
    <row r="705" customFormat="false" ht="18" hidden="false" customHeight="false" outlineLevel="0" collapsed="false">
      <c r="T705" s="181"/>
    </row>
    <row r="706" customFormat="false" ht="18" hidden="false" customHeight="false" outlineLevel="0" collapsed="false">
      <c r="T706" s="181"/>
    </row>
    <row r="707" customFormat="false" ht="18" hidden="false" customHeight="false" outlineLevel="0" collapsed="false">
      <c r="T707" s="181"/>
    </row>
    <row r="708" customFormat="false" ht="18" hidden="false" customHeight="false" outlineLevel="0" collapsed="false">
      <c r="T708" s="181"/>
    </row>
    <row r="709" customFormat="false" ht="18" hidden="false" customHeight="false" outlineLevel="0" collapsed="false">
      <c r="T709" s="181"/>
    </row>
    <row r="710" customFormat="false" ht="18" hidden="false" customHeight="false" outlineLevel="0" collapsed="false">
      <c r="T710" s="181"/>
    </row>
    <row r="711" customFormat="false" ht="18" hidden="false" customHeight="false" outlineLevel="0" collapsed="false">
      <c r="T711" s="181"/>
    </row>
    <row r="712" customFormat="false" ht="18" hidden="false" customHeight="false" outlineLevel="0" collapsed="false">
      <c r="T712" s="181"/>
    </row>
    <row r="713" customFormat="false" ht="18" hidden="false" customHeight="false" outlineLevel="0" collapsed="false">
      <c r="T713" s="181"/>
    </row>
    <row r="714" customFormat="false" ht="18" hidden="false" customHeight="false" outlineLevel="0" collapsed="false">
      <c r="T714" s="181"/>
    </row>
    <row r="715" customFormat="false" ht="18" hidden="false" customHeight="false" outlineLevel="0" collapsed="false">
      <c r="T715" s="181"/>
    </row>
    <row r="716" customFormat="false" ht="18" hidden="false" customHeight="false" outlineLevel="0" collapsed="false">
      <c r="T716" s="181"/>
    </row>
    <row r="717" customFormat="false" ht="18" hidden="false" customHeight="false" outlineLevel="0" collapsed="false">
      <c r="T717" s="181"/>
    </row>
    <row r="718" customFormat="false" ht="18" hidden="false" customHeight="false" outlineLevel="0" collapsed="false">
      <c r="T718" s="181"/>
    </row>
    <row r="719" customFormat="false" ht="18" hidden="false" customHeight="false" outlineLevel="0" collapsed="false">
      <c r="T719" s="181"/>
    </row>
    <row r="720" customFormat="false" ht="18" hidden="false" customHeight="false" outlineLevel="0" collapsed="false">
      <c r="T720" s="181"/>
    </row>
    <row r="721" customFormat="false" ht="18" hidden="false" customHeight="false" outlineLevel="0" collapsed="false">
      <c r="T721" s="181"/>
    </row>
    <row r="722" customFormat="false" ht="18" hidden="false" customHeight="false" outlineLevel="0" collapsed="false">
      <c r="T722" s="181"/>
    </row>
    <row r="723" customFormat="false" ht="18" hidden="false" customHeight="false" outlineLevel="0" collapsed="false">
      <c r="T723" s="181"/>
    </row>
    <row r="724" customFormat="false" ht="18" hidden="false" customHeight="false" outlineLevel="0" collapsed="false">
      <c r="T724" s="181"/>
    </row>
    <row r="725" customFormat="false" ht="18" hidden="false" customHeight="false" outlineLevel="0" collapsed="false">
      <c r="T725" s="181"/>
    </row>
    <row r="726" customFormat="false" ht="18" hidden="false" customHeight="false" outlineLevel="0" collapsed="false">
      <c r="T726" s="181"/>
    </row>
    <row r="727" customFormat="false" ht="18" hidden="false" customHeight="false" outlineLevel="0" collapsed="false">
      <c r="T727" s="181"/>
    </row>
    <row r="728" customFormat="false" ht="18" hidden="false" customHeight="false" outlineLevel="0" collapsed="false">
      <c r="T728" s="181"/>
    </row>
    <row r="729" customFormat="false" ht="18" hidden="false" customHeight="false" outlineLevel="0" collapsed="false">
      <c r="T729" s="181"/>
    </row>
    <row r="730" customFormat="false" ht="18" hidden="false" customHeight="false" outlineLevel="0" collapsed="false">
      <c r="T730" s="181"/>
    </row>
    <row r="731" customFormat="false" ht="18" hidden="false" customHeight="false" outlineLevel="0" collapsed="false">
      <c r="T731" s="181"/>
    </row>
    <row r="732" customFormat="false" ht="18" hidden="false" customHeight="false" outlineLevel="0" collapsed="false">
      <c r="T732" s="181"/>
    </row>
    <row r="733" customFormat="false" ht="18" hidden="false" customHeight="false" outlineLevel="0" collapsed="false">
      <c r="T733" s="181"/>
    </row>
    <row r="734" customFormat="false" ht="18" hidden="false" customHeight="false" outlineLevel="0" collapsed="false">
      <c r="T734" s="181"/>
    </row>
    <row r="735" customFormat="false" ht="18" hidden="false" customHeight="false" outlineLevel="0" collapsed="false">
      <c r="T735" s="181"/>
    </row>
    <row r="736" customFormat="false" ht="18" hidden="false" customHeight="false" outlineLevel="0" collapsed="false">
      <c r="T736" s="181"/>
    </row>
    <row r="737" customFormat="false" ht="18" hidden="false" customHeight="false" outlineLevel="0" collapsed="false">
      <c r="T737" s="181"/>
    </row>
    <row r="738" customFormat="false" ht="18" hidden="false" customHeight="false" outlineLevel="0" collapsed="false">
      <c r="T738" s="181"/>
    </row>
    <row r="739" customFormat="false" ht="18" hidden="false" customHeight="false" outlineLevel="0" collapsed="false">
      <c r="T739" s="181"/>
    </row>
    <row r="740" customFormat="false" ht="18" hidden="false" customHeight="false" outlineLevel="0" collapsed="false">
      <c r="T740" s="181"/>
    </row>
    <row r="741" customFormat="false" ht="18" hidden="false" customHeight="false" outlineLevel="0" collapsed="false">
      <c r="T741" s="181"/>
    </row>
    <row r="742" customFormat="false" ht="18" hidden="false" customHeight="false" outlineLevel="0" collapsed="false">
      <c r="T742" s="181"/>
    </row>
    <row r="743" customFormat="false" ht="18" hidden="false" customHeight="false" outlineLevel="0" collapsed="false">
      <c r="T743" s="181"/>
    </row>
    <row r="744" customFormat="false" ht="18" hidden="false" customHeight="false" outlineLevel="0" collapsed="false">
      <c r="T744" s="181"/>
    </row>
    <row r="745" customFormat="false" ht="18" hidden="false" customHeight="false" outlineLevel="0" collapsed="false">
      <c r="T745" s="181"/>
    </row>
    <row r="746" customFormat="false" ht="18" hidden="false" customHeight="false" outlineLevel="0" collapsed="false">
      <c r="T746" s="181"/>
    </row>
    <row r="747" customFormat="false" ht="18" hidden="false" customHeight="false" outlineLevel="0" collapsed="false">
      <c r="T747" s="181"/>
    </row>
    <row r="748" customFormat="false" ht="18" hidden="false" customHeight="false" outlineLevel="0" collapsed="false">
      <c r="T748" s="181"/>
    </row>
    <row r="749" customFormat="false" ht="18" hidden="false" customHeight="false" outlineLevel="0" collapsed="false">
      <c r="T749" s="181"/>
    </row>
    <row r="750" customFormat="false" ht="18" hidden="false" customHeight="false" outlineLevel="0" collapsed="false">
      <c r="T750" s="181"/>
    </row>
    <row r="751" customFormat="false" ht="18" hidden="false" customHeight="false" outlineLevel="0" collapsed="false">
      <c r="T751" s="181"/>
    </row>
    <row r="752" customFormat="false" ht="18" hidden="false" customHeight="false" outlineLevel="0" collapsed="false">
      <c r="T752" s="181"/>
    </row>
    <row r="753" customFormat="false" ht="18" hidden="false" customHeight="false" outlineLevel="0" collapsed="false">
      <c r="T753" s="181"/>
    </row>
    <row r="754" customFormat="false" ht="18" hidden="false" customHeight="false" outlineLevel="0" collapsed="false">
      <c r="T754" s="181"/>
    </row>
    <row r="755" customFormat="false" ht="18" hidden="false" customHeight="false" outlineLevel="0" collapsed="false">
      <c r="T755" s="181"/>
    </row>
    <row r="756" customFormat="false" ht="18" hidden="false" customHeight="false" outlineLevel="0" collapsed="false">
      <c r="T756" s="181"/>
    </row>
    <row r="757" customFormat="false" ht="18" hidden="false" customHeight="false" outlineLevel="0" collapsed="false">
      <c r="T757" s="181"/>
    </row>
    <row r="758" customFormat="false" ht="18" hidden="false" customHeight="false" outlineLevel="0" collapsed="false">
      <c r="T758" s="181"/>
    </row>
    <row r="759" customFormat="false" ht="18" hidden="false" customHeight="false" outlineLevel="0" collapsed="false">
      <c r="T759" s="181"/>
    </row>
    <row r="760" customFormat="false" ht="18" hidden="false" customHeight="false" outlineLevel="0" collapsed="false">
      <c r="T760" s="181"/>
    </row>
    <row r="761" customFormat="false" ht="18" hidden="false" customHeight="false" outlineLevel="0" collapsed="false">
      <c r="T761" s="181"/>
    </row>
    <row r="762" customFormat="false" ht="18" hidden="false" customHeight="false" outlineLevel="0" collapsed="false">
      <c r="T762" s="181"/>
    </row>
    <row r="763" customFormat="false" ht="18" hidden="false" customHeight="false" outlineLevel="0" collapsed="false">
      <c r="T763" s="181"/>
    </row>
    <row r="764" customFormat="false" ht="18" hidden="false" customHeight="false" outlineLevel="0" collapsed="false">
      <c r="T764" s="181"/>
    </row>
    <row r="765" customFormat="false" ht="18" hidden="false" customHeight="false" outlineLevel="0" collapsed="false">
      <c r="T765" s="181"/>
    </row>
    <row r="766" customFormat="false" ht="18" hidden="false" customHeight="false" outlineLevel="0" collapsed="false">
      <c r="T766" s="181"/>
    </row>
    <row r="767" customFormat="false" ht="18" hidden="false" customHeight="false" outlineLevel="0" collapsed="false">
      <c r="T767" s="181"/>
    </row>
    <row r="768" customFormat="false" ht="18" hidden="false" customHeight="false" outlineLevel="0" collapsed="false">
      <c r="T768" s="181"/>
    </row>
    <row r="769" customFormat="false" ht="18" hidden="false" customHeight="false" outlineLevel="0" collapsed="false">
      <c r="T769" s="181"/>
    </row>
    <row r="770" customFormat="false" ht="18" hidden="false" customHeight="false" outlineLevel="0" collapsed="false">
      <c r="T770" s="181"/>
    </row>
    <row r="771" customFormat="false" ht="18" hidden="false" customHeight="false" outlineLevel="0" collapsed="false">
      <c r="T771" s="181"/>
    </row>
    <row r="772" customFormat="false" ht="18" hidden="false" customHeight="false" outlineLevel="0" collapsed="false">
      <c r="T772" s="181"/>
    </row>
    <row r="773" customFormat="false" ht="18" hidden="false" customHeight="false" outlineLevel="0" collapsed="false">
      <c r="T773" s="181"/>
    </row>
    <row r="774" customFormat="false" ht="18" hidden="false" customHeight="false" outlineLevel="0" collapsed="false">
      <c r="T774" s="181"/>
    </row>
    <row r="775" customFormat="false" ht="18" hidden="false" customHeight="false" outlineLevel="0" collapsed="false">
      <c r="T775" s="181"/>
    </row>
    <row r="776" customFormat="false" ht="18" hidden="false" customHeight="false" outlineLevel="0" collapsed="false">
      <c r="T776" s="181"/>
    </row>
    <row r="777" customFormat="false" ht="18" hidden="false" customHeight="false" outlineLevel="0" collapsed="false">
      <c r="T777" s="181"/>
    </row>
    <row r="778" customFormat="false" ht="18" hidden="false" customHeight="false" outlineLevel="0" collapsed="false">
      <c r="T778" s="181"/>
    </row>
    <row r="779" customFormat="false" ht="18" hidden="false" customHeight="false" outlineLevel="0" collapsed="false">
      <c r="T779" s="181"/>
    </row>
    <row r="780" customFormat="false" ht="18" hidden="false" customHeight="false" outlineLevel="0" collapsed="false">
      <c r="T780" s="181"/>
    </row>
    <row r="781" customFormat="false" ht="18" hidden="false" customHeight="false" outlineLevel="0" collapsed="false">
      <c r="T781" s="181"/>
    </row>
    <row r="782" customFormat="false" ht="18" hidden="false" customHeight="false" outlineLevel="0" collapsed="false">
      <c r="T782" s="181"/>
    </row>
    <row r="783" customFormat="false" ht="18" hidden="false" customHeight="false" outlineLevel="0" collapsed="false">
      <c r="T783" s="181"/>
    </row>
    <row r="784" customFormat="false" ht="18" hidden="false" customHeight="false" outlineLevel="0" collapsed="false">
      <c r="T784" s="181"/>
    </row>
    <row r="785" customFormat="false" ht="18" hidden="false" customHeight="false" outlineLevel="0" collapsed="false">
      <c r="T785" s="181"/>
    </row>
    <row r="786" customFormat="false" ht="18" hidden="false" customHeight="false" outlineLevel="0" collapsed="false">
      <c r="T786" s="181"/>
    </row>
    <row r="787" customFormat="false" ht="18" hidden="false" customHeight="false" outlineLevel="0" collapsed="false">
      <c r="T787" s="181"/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1" width="16.28"/>
    <col collapsed="false" customWidth="true" hidden="false" outlineLevel="0" max="5" min="5" style="1" width="21.99"/>
    <col collapsed="false" customWidth="true" hidden="false" outlineLevel="0" max="6" min="6" style="1" width="7.85"/>
    <col collapsed="false" customWidth="true" hidden="false" outlineLevel="0" max="7" min="7" style="1" width="4.41"/>
    <col collapsed="false" customWidth="true" hidden="false" outlineLevel="0" max="10" min="8" style="1" width="12.7"/>
    <col collapsed="false" customWidth="true" hidden="false" outlineLevel="0" max="11" min="11" style="1" width="14.56"/>
    <col collapsed="false" customWidth="false" hidden="false" outlineLevel="0" max="27" min="12" style="1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92" t="s">
        <v>105</v>
      </c>
      <c r="B1" s="92"/>
      <c r="C1" s="92"/>
      <c r="D1" s="92"/>
      <c r="E1" s="92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5" hidden="false" customHeight="false" outlineLevel="0" collapsed="false">
      <c r="A2" s="92" t="s">
        <v>190</v>
      </c>
      <c r="B2" s="92"/>
      <c r="C2" s="92"/>
      <c r="D2" s="92"/>
      <c r="E2" s="9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5" hidden="false" customHeight="false" outlineLevel="0" collapsed="false">
      <c r="A3" s="92" t="s">
        <v>171</v>
      </c>
      <c r="B3" s="92"/>
      <c r="C3" s="92"/>
      <c r="D3" s="92"/>
      <c r="E3" s="92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8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5" hidden="false" customHeight="false" outlineLevel="0" collapsed="false">
      <c r="A5" s="36" t="s">
        <v>191</v>
      </c>
      <c r="B5" s="36"/>
      <c r="C5" s="36"/>
      <c r="D5" s="36"/>
      <c r="E5" s="36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4.25" hidden="false" customHeight="true" outlineLevel="0" collapsed="false">
      <c r="A6" s="59"/>
      <c r="B6" s="30"/>
      <c r="C6" s="59"/>
      <c r="D6" s="59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5" hidden="false" customHeight="false" outlineLevel="0" collapsed="false">
      <c r="A7" s="232" t="s">
        <v>192</v>
      </c>
      <c r="B7" s="184" t="s">
        <v>193</v>
      </c>
      <c r="C7" s="184" t="s">
        <v>180</v>
      </c>
      <c r="D7" s="184" t="s">
        <v>194</v>
      </c>
      <c r="E7" s="233" t="s">
        <v>195</v>
      </c>
      <c r="F7" s="59"/>
      <c r="G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5" hidden="false" customHeight="false" outlineLevel="0" collapsed="false">
      <c r="A8" s="232"/>
      <c r="B8" s="234" t="s">
        <v>196</v>
      </c>
      <c r="C8" s="234" t="s">
        <v>196</v>
      </c>
      <c r="D8" s="234" t="s">
        <v>197</v>
      </c>
      <c r="E8" s="234" t="s">
        <v>198</v>
      </c>
      <c r="F8" s="59"/>
      <c r="G8" s="59"/>
      <c r="H8" s="4"/>
      <c r="I8" s="4"/>
      <c r="J8" s="4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232"/>
      <c r="B9" s="56" t="s">
        <v>77</v>
      </c>
      <c r="C9" s="56" t="s">
        <v>79</v>
      </c>
      <c r="D9" s="56" t="s">
        <v>199</v>
      </c>
      <c r="E9" s="235" t="s">
        <v>200</v>
      </c>
      <c r="F9" s="59"/>
      <c r="G9" s="236" t="s">
        <v>28</v>
      </c>
      <c r="H9" s="237" t="s">
        <v>201</v>
      </c>
      <c r="I9" s="237" t="s">
        <v>202</v>
      </c>
      <c r="J9" s="236" t="s">
        <v>203</v>
      </c>
      <c r="K9" s="236" t="s">
        <v>195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4.1" hidden="false" customHeight="true" outlineLevel="0" collapsed="false">
      <c r="A10" s="238" t="n">
        <v>2016</v>
      </c>
      <c r="B10" s="239"/>
      <c r="C10" s="239"/>
      <c r="D10" s="239" t="n">
        <f aca="false">B10-C10</f>
        <v>0</v>
      </c>
      <c r="E10" s="239" t="n">
        <v>119663250.65</v>
      </c>
      <c r="F10" s="240"/>
      <c r="G10" s="238"/>
      <c r="H10" s="64"/>
      <c r="I10" s="241"/>
      <c r="J10" s="242"/>
      <c r="K10" s="242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4.1" hidden="false" customHeight="true" outlineLevel="0" collapsed="false">
      <c r="A11" s="238" t="n">
        <v>2017</v>
      </c>
      <c r="B11" s="239" t="n">
        <v>21114858.62</v>
      </c>
      <c r="C11" s="239" t="n">
        <v>6805165.71</v>
      </c>
      <c r="D11" s="239" t="n">
        <v>14309692.9</v>
      </c>
      <c r="E11" s="239" t="n">
        <f aca="false">E10+D11</f>
        <v>133972943.55</v>
      </c>
      <c r="F11" s="240"/>
      <c r="G11" s="238"/>
      <c r="H11" s="64"/>
      <c r="I11" s="241"/>
      <c r="J11" s="242"/>
      <c r="K11" s="242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4.1" hidden="false" customHeight="true" outlineLevel="0" collapsed="false">
      <c r="A12" s="238" t="n">
        <v>2018</v>
      </c>
      <c r="B12" s="239" t="n">
        <v>21068422.18</v>
      </c>
      <c r="C12" s="239" t="n">
        <v>8215805.39</v>
      </c>
      <c r="D12" s="239" t="n">
        <v>12852616.79</v>
      </c>
      <c r="E12" s="239" t="n">
        <f aca="false">E11+D12</f>
        <v>146825560.34</v>
      </c>
      <c r="F12" s="240"/>
      <c r="G12" s="238"/>
      <c r="H12" s="64"/>
      <c r="I12" s="241"/>
      <c r="J12" s="242"/>
      <c r="K12" s="242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4.1" hidden="false" customHeight="true" outlineLevel="0" collapsed="false">
      <c r="A13" s="238" t="n">
        <v>2019</v>
      </c>
      <c r="B13" s="239" t="n">
        <v>22210870.97</v>
      </c>
      <c r="C13" s="239" t="n">
        <v>8935386</v>
      </c>
      <c r="D13" s="239" t="n">
        <v>13275484.97</v>
      </c>
      <c r="E13" s="239" t="n">
        <f aca="false">E12+D13</f>
        <v>160101045.31</v>
      </c>
      <c r="F13" s="240"/>
      <c r="G13" s="238"/>
      <c r="H13" s="64"/>
      <c r="I13" s="241"/>
      <c r="J13" s="242"/>
      <c r="K13" s="242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4.1" hidden="false" customHeight="true" outlineLevel="0" collapsed="false">
      <c r="A14" s="238" t="n">
        <v>2020</v>
      </c>
      <c r="B14" s="239" t="n">
        <v>23519259.42</v>
      </c>
      <c r="C14" s="239" t="n">
        <v>9300661.3</v>
      </c>
      <c r="D14" s="239" t="n">
        <v>14218598.12</v>
      </c>
      <c r="E14" s="239" t="n">
        <f aca="false">E13+D14</f>
        <v>174319643.43</v>
      </c>
      <c r="F14" s="240"/>
      <c r="G14" s="238"/>
      <c r="H14" s="64"/>
      <c r="I14" s="241"/>
      <c r="J14" s="242"/>
      <c r="K14" s="242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4.1" hidden="false" customHeight="true" outlineLevel="0" collapsed="false">
      <c r="A15" s="238" t="n">
        <v>2021</v>
      </c>
      <c r="B15" s="239" t="n">
        <v>24643890.86</v>
      </c>
      <c r="C15" s="239" t="n">
        <v>10363408.92</v>
      </c>
      <c r="D15" s="239" t="n">
        <v>14280085.94</v>
      </c>
      <c r="E15" s="239" t="n">
        <f aca="false">E14+D15</f>
        <v>188599729.37</v>
      </c>
      <c r="F15" s="240"/>
      <c r="G15" s="238"/>
      <c r="H15" s="64"/>
      <c r="I15" s="241"/>
      <c r="J15" s="242"/>
      <c r="K15" s="242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4.1" hidden="false" customHeight="true" outlineLevel="0" collapsed="false">
      <c r="A16" s="238" t="n">
        <v>2022</v>
      </c>
      <c r="B16" s="239" t="n">
        <v>25639139.22</v>
      </c>
      <c r="C16" s="239" t="n">
        <v>11840946.6</v>
      </c>
      <c r="D16" s="239" t="n">
        <v>13798192.63</v>
      </c>
      <c r="E16" s="239" t="n">
        <f aca="false">E15+D16</f>
        <v>202397922</v>
      </c>
      <c r="F16" s="240"/>
      <c r="G16" s="238"/>
      <c r="H16" s="64"/>
      <c r="I16" s="241"/>
      <c r="J16" s="242"/>
      <c r="K16" s="242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14.1" hidden="false" customHeight="true" outlineLevel="0" collapsed="false">
      <c r="A17" s="238" t="n">
        <v>2023</v>
      </c>
      <c r="B17" s="239" t="n">
        <v>27211496.41</v>
      </c>
      <c r="C17" s="239" t="n">
        <v>13126968.53</v>
      </c>
      <c r="D17" s="239" t="n">
        <v>14084527.88</v>
      </c>
      <c r="E17" s="239" t="n">
        <f aca="false">E16+D17</f>
        <v>216482449.88</v>
      </c>
      <c r="F17" s="240"/>
      <c r="G17" s="238"/>
      <c r="H17" s="64"/>
      <c r="I17" s="241"/>
      <c r="J17" s="242"/>
      <c r="K17" s="242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4.1" hidden="false" customHeight="true" outlineLevel="0" collapsed="false">
      <c r="A18" s="238" t="n">
        <v>2024</v>
      </c>
      <c r="B18" s="239" t="n">
        <v>28838730.78</v>
      </c>
      <c r="C18" s="239" t="n">
        <v>14409201.06</v>
      </c>
      <c r="D18" s="239" t="n">
        <v>14429529.72</v>
      </c>
      <c r="E18" s="239" t="n">
        <f aca="false">E17+D18</f>
        <v>230911979.6</v>
      </c>
      <c r="F18" s="240"/>
      <c r="G18" s="238"/>
      <c r="H18" s="64"/>
      <c r="I18" s="241"/>
      <c r="J18" s="242"/>
      <c r="K18" s="242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4.1" hidden="false" customHeight="true" outlineLevel="0" collapsed="false">
      <c r="A19" s="238" t="n">
        <v>2025</v>
      </c>
      <c r="B19" s="239" t="n">
        <v>30585573.74</v>
      </c>
      <c r="C19" s="239" t="n">
        <v>15495135.67</v>
      </c>
      <c r="D19" s="239" t="n">
        <v>15090438.06</v>
      </c>
      <c r="E19" s="239" t="n">
        <f aca="false">E18+D19</f>
        <v>246002417.66</v>
      </c>
      <c r="F19" s="240"/>
      <c r="G19" s="238"/>
      <c r="H19" s="64"/>
      <c r="I19" s="241"/>
      <c r="J19" s="242"/>
      <c r="K19" s="242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4.1" hidden="false" customHeight="true" outlineLevel="0" collapsed="false">
      <c r="A20" s="238" t="n">
        <v>2026</v>
      </c>
      <c r="B20" s="239" t="n">
        <v>32353392.07</v>
      </c>
      <c r="C20" s="239" t="n">
        <v>16700211.79</v>
      </c>
      <c r="D20" s="239" t="n">
        <v>15653180.28</v>
      </c>
      <c r="E20" s="239" t="n">
        <f aca="false">E19+D20</f>
        <v>261655597.94</v>
      </c>
      <c r="F20" s="240"/>
      <c r="G20" s="238"/>
      <c r="H20" s="64"/>
      <c r="I20" s="241"/>
      <c r="J20" s="242"/>
      <c r="K20" s="242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4.1" hidden="false" customHeight="true" outlineLevel="0" collapsed="false">
      <c r="A21" s="238" t="n">
        <v>2027</v>
      </c>
      <c r="B21" s="239" t="n">
        <v>34584714.63</v>
      </c>
      <c r="C21" s="239" t="n">
        <v>17868893.43</v>
      </c>
      <c r="D21" s="239" t="n">
        <v>16715821.2</v>
      </c>
      <c r="E21" s="239" t="n">
        <f aca="false">E20+D21</f>
        <v>278371419.14</v>
      </c>
      <c r="F21" s="240"/>
      <c r="G21" s="238"/>
      <c r="H21" s="64"/>
      <c r="I21" s="241"/>
      <c r="J21" s="242"/>
      <c r="K21" s="242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4.1" hidden="false" customHeight="true" outlineLevel="0" collapsed="false">
      <c r="A22" s="238" t="n">
        <v>2028</v>
      </c>
      <c r="B22" s="239" t="n">
        <v>36659745.86</v>
      </c>
      <c r="C22" s="239" t="n">
        <v>19704054.97</v>
      </c>
      <c r="D22" s="239" t="n">
        <v>16955690.89</v>
      </c>
      <c r="E22" s="239" t="n">
        <f aca="false">E21+D22</f>
        <v>295327110.03</v>
      </c>
      <c r="F22" s="240"/>
      <c r="G22" s="238"/>
      <c r="H22" s="64"/>
      <c r="I22" s="241"/>
      <c r="J22" s="242"/>
      <c r="K22" s="24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4.1" hidden="false" customHeight="true" outlineLevel="0" collapsed="false">
      <c r="A23" s="238" t="n">
        <v>2029</v>
      </c>
      <c r="B23" s="239" t="n">
        <v>38842494.93</v>
      </c>
      <c r="C23" s="239" t="n">
        <v>21287594.94</v>
      </c>
      <c r="D23" s="239" t="n">
        <f aca="false">B23-C23</f>
        <v>17554899.99</v>
      </c>
      <c r="E23" s="239" t="n">
        <f aca="false">E22+D23</f>
        <v>312882010.02</v>
      </c>
      <c r="F23" s="240"/>
      <c r="G23" s="238"/>
      <c r="H23" s="64"/>
      <c r="I23" s="241"/>
      <c r="J23" s="242"/>
      <c r="K23" s="242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4.1" hidden="false" customHeight="true" outlineLevel="0" collapsed="false">
      <c r="A24" s="238" t="n">
        <v>2030</v>
      </c>
      <c r="B24" s="239" t="n">
        <v>40997450.27</v>
      </c>
      <c r="C24" s="239" t="n">
        <v>23114964.65</v>
      </c>
      <c r="D24" s="239" t="n">
        <f aca="false">B24-C24</f>
        <v>17882485.62</v>
      </c>
      <c r="E24" s="239" t="n">
        <f aca="false">E23+D24</f>
        <v>330764495.64</v>
      </c>
      <c r="F24" s="240"/>
      <c r="G24" s="238"/>
      <c r="H24" s="64"/>
      <c r="I24" s="241"/>
      <c r="J24" s="242"/>
      <c r="K24" s="242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4.1" hidden="false" customHeight="true" outlineLevel="0" collapsed="false">
      <c r="A25" s="238" t="n">
        <v>2031</v>
      </c>
      <c r="B25" s="239" t="n">
        <v>41720140.31</v>
      </c>
      <c r="C25" s="239" t="n">
        <v>25273478.99</v>
      </c>
      <c r="D25" s="239" t="n">
        <f aca="false">B25-C25</f>
        <v>16446661.32</v>
      </c>
      <c r="E25" s="239" t="n">
        <f aca="false">E24+D25</f>
        <v>347211156.96</v>
      </c>
      <c r="F25" s="240"/>
      <c r="G25" s="238"/>
      <c r="H25" s="64"/>
      <c r="I25" s="241"/>
      <c r="J25" s="242"/>
      <c r="K25" s="242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4.1" hidden="false" customHeight="true" outlineLevel="0" collapsed="false">
      <c r="A26" s="238" t="n">
        <v>2032</v>
      </c>
      <c r="B26" s="239" t="n">
        <v>42025778.36</v>
      </c>
      <c r="C26" s="239" t="n">
        <v>27792696.84</v>
      </c>
      <c r="D26" s="239" t="n">
        <f aca="false">B26-C26</f>
        <v>14233081.52</v>
      </c>
      <c r="E26" s="239" t="n">
        <f aca="false">E25+D26</f>
        <v>361444238.48</v>
      </c>
      <c r="F26" s="240"/>
      <c r="G26" s="238"/>
      <c r="H26" s="64"/>
      <c r="I26" s="241"/>
      <c r="J26" s="242"/>
      <c r="K26" s="242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4.1" hidden="false" customHeight="true" outlineLevel="0" collapsed="false">
      <c r="A27" s="238" t="n">
        <v>2033</v>
      </c>
      <c r="B27" s="239" t="n">
        <v>42389374.9</v>
      </c>
      <c r="C27" s="239" t="n">
        <v>29908070.92</v>
      </c>
      <c r="D27" s="239" t="n">
        <f aca="false">B27-C27</f>
        <v>12481303.98</v>
      </c>
      <c r="E27" s="239" t="n">
        <f aca="false">E26+D27</f>
        <v>373925542.46</v>
      </c>
      <c r="F27" s="240"/>
      <c r="G27" s="238"/>
      <c r="H27" s="64"/>
      <c r="I27" s="241"/>
      <c r="J27" s="242"/>
      <c r="K27" s="242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4.1" hidden="false" customHeight="true" outlineLevel="0" collapsed="false">
      <c r="A28" s="238" t="n">
        <v>2034</v>
      </c>
      <c r="B28" s="239" t="n">
        <v>42879037.13</v>
      </c>
      <c r="C28" s="239" t="n">
        <v>31289266.53</v>
      </c>
      <c r="D28" s="239" t="n">
        <f aca="false">B28-C28</f>
        <v>11589770.6</v>
      </c>
      <c r="E28" s="239" t="n">
        <f aca="false">E27+D28</f>
        <v>385515313.06</v>
      </c>
      <c r="F28" s="240"/>
      <c r="G28" s="238"/>
      <c r="H28" s="64"/>
      <c r="I28" s="241"/>
      <c r="J28" s="242"/>
      <c r="K28" s="242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4.1" hidden="false" customHeight="true" outlineLevel="0" collapsed="false">
      <c r="A29" s="238" t="n">
        <v>2035</v>
      </c>
      <c r="B29" s="239" t="n">
        <v>43040736.27</v>
      </c>
      <c r="C29" s="239" t="n">
        <v>33465626.66</v>
      </c>
      <c r="D29" s="239" t="n">
        <f aca="false">B29-C29</f>
        <v>9575109.61</v>
      </c>
      <c r="E29" s="239" t="n">
        <f aca="false">E28+D29</f>
        <v>395090422.67</v>
      </c>
      <c r="F29" s="240"/>
      <c r="G29" s="238"/>
      <c r="H29" s="64"/>
      <c r="I29" s="241"/>
      <c r="J29" s="242"/>
      <c r="K29" s="242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4.1" hidden="false" customHeight="true" outlineLevel="0" collapsed="false">
      <c r="A30" s="238" t="n">
        <v>2036</v>
      </c>
      <c r="B30" s="239" t="n">
        <v>42857986.54</v>
      </c>
      <c r="C30" s="239" t="n">
        <v>36318646.85</v>
      </c>
      <c r="D30" s="239" t="n">
        <f aca="false">B30-C30</f>
        <v>6539339.69</v>
      </c>
      <c r="E30" s="239" t="n">
        <f aca="false">E29+D30</f>
        <v>401629762.36</v>
      </c>
      <c r="F30" s="240"/>
      <c r="G30" s="238"/>
      <c r="H30" s="64"/>
      <c r="I30" s="241"/>
      <c r="J30" s="242"/>
      <c r="K30" s="242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4.1" hidden="false" customHeight="true" outlineLevel="0" collapsed="false">
      <c r="A31" s="238" t="n">
        <v>2037</v>
      </c>
      <c r="B31" s="239" t="n">
        <v>42439156.63</v>
      </c>
      <c r="C31" s="239" t="n">
        <v>39267373.62</v>
      </c>
      <c r="D31" s="239" t="n">
        <f aca="false">B31-C31</f>
        <v>3171783.01000001</v>
      </c>
      <c r="E31" s="239" t="n">
        <f aca="false">E30+D31</f>
        <v>404801545.37</v>
      </c>
      <c r="F31" s="240"/>
      <c r="G31" s="238"/>
      <c r="H31" s="64"/>
      <c r="I31" s="241"/>
      <c r="J31" s="242"/>
      <c r="K31" s="242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4.1" hidden="false" customHeight="true" outlineLevel="0" collapsed="false">
      <c r="A32" s="238" t="n">
        <v>2038</v>
      </c>
      <c r="B32" s="239" t="n">
        <v>41903308.35</v>
      </c>
      <c r="C32" s="239" t="n">
        <v>41628160.82</v>
      </c>
      <c r="D32" s="239" t="n">
        <f aca="false">B32-C32</f>
        <v>275147.530000001</v>
      </c>
      <c r="E32" s="239" t="n">
        <f aca="false">E31+D32</f>
        <v>405076692.9</v>
      </c>
      <c r="F32" s="240"/>
      <c r="G32" s="238"/>
      <c r="H32" s="64"/>
      <c r="I32" s="241"/>
      <c r="J32" s="242"/>
      <c r="K32" s="242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4.1" hidden="false" customHeight="true" outlineLevel="0" collapsed="false">
      <c r="A33" s="238" t="n">
        <v>2039</v>
      </c>
      <c r="B33" s="239" t="n">
        <v>41324679.9</v>
      </c>
      <c r="C33" s="239" t="n">
        <v>43797615</v>
      </c>
      <c r="D33" s="239" t="n">
        <f aca="false">B33-C33</f>
        <v>-2472935.1</v>
      </c>
      <c r="E33" s="239" t="n">
        <f aca="false">E32+D33</f>
        <v>402603757.8</v>
      </c>
      <c r="F33" s="240"/>
      <c r="G33" s="238"/>
      <c r="H33" s="64"/>
      <c r="I33" s="241"/>
      <c r="J33" s="242"/>
      <c r="K33" s="242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4.1" hidden="false" customHeight="true" outlineLevel="0" collapsed="false">
      <c r="A34" s="238" t="n">
        <v>2040</v>
      </c>
      <c r="B34" s="239" t="n">
        <v>40550678.26</v>
      </c>
      <c r="C34" s="239" t="n">
        <v>46283232.2</v>
      </c>
      <c r="D34" s="239" t="n">
        <f aca="false">B34-C34</f>
        <v>-5732553.94000001</v>
      </c>
      <c r="E34" s="239" t="n">
        <f aca="false">E33+D34</f>
        <v>396871203.86</v>
      </c>
      <c r="F34" s="240"/>
      <c r="G34" s="238"/>
      <c r="H34" s="64"/>
      <c r="I34" s="241"/>
      <c r="J34" s="242"/>
      <c r="K34" s="242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4.1" hidden="false" customHeight="true" outlineLevel="0" collapsed="false">
      <c r="A35" s="238" t="n">
        <v>2041</v>
      </c>
      <c r="B35" s="239" t="n">
        <v>39399663.07</v>
      </c>
      <c r="C35" s="239" t="n">
        <v>49240928.51</v>
      </c>
      <c r="D35" s="239" t="n">
        <f aca="false">B35-C35</f>
        <v>-9841265.44</v>
      </c>
      <c r="E35" s="239" t="n">
        <f aca="false">E34+D35</f>
        <v>387029938.42</v>
      </c>
      <c r="F35" s="240"/>
      <c r="G35" s="238"/>
      <c r="H35" s="64"/>
      <c r="I35" s="241"/>
      <c r="J35" s="242"/>
      <c r="K35" s="242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14.1" hidden="false" customHeight="true" outlineLevel="0" collapsed="false">
      <c r="A36" s="238" t="n">
        <v>2042</v>
      </c>
      <c r="B36" s="239" t="n">
        <v>38466790.62</v>
      </c>
      <c r="C36" s="239" t="n">
        <v>50546595.81</v>
      </c>
      <c r="D36" s="239" t="n">
        <f aca="false">B36-C36</f>
        <v>-12079805.19</v>
      </c>
      <c r="E36" s="239" t="n">
        <f aca="false">E35+D36</f>
        <v>374950133.23</v>
      </c>
      <c r="F36" s="240"/>
      <c r="G36" s="238"/>
      <c r="H36" s="64"/>
      <c r="I36" s="241"/>
      <c r="J36" s="242"/>
      <c r="K36" s="242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4.1" hidden="false" customHeight="true" outlineLevel="0" collapsed="false">
      <c r="A37" s="238" t="n">
        <v>2043</v>
      </c>
      <c r="B37" s="239" t="n">
        <v>37537957.15</v>
      </c>
      <c r="C37" s="239" t="n">
        <v>51176813.23</v>
      </c>
      <c r="D37" s="239" t="n">
        <f aca="false">B37-C37</f>
        <v>-13638856.08</v>
      </c>
      <c r="E37" s="239" t="n">
        <f aca="false">E36+D37</f>
        <v>361311277.15</v>
      </c>
      <c r="F37" s="240"/>
      <c r="G37" s="238"/>
      <c r="H37" s="64"/>
      <c r="I37" s="241"/>
      <c r="J37" s="242"/>
      <c r="K37" s="242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customFormat="false" ht="14.1" hidden="false" customHeight="true" outlineLevel="0" collapsed="false">
      <c r="A38" s="238" t="n">
        <v>2044</v>
      </c>
      <c r="B38" s="239" t="n">
        <v>36545443.23</v>
      </c>
      <c r="C38" s="239" t="n">
        <v>51889016.47</v>
      </c>
      <c r="D38" s="239" t="n">
        <f aca="false">B38-C38</f>
        <v>-15343573.24</v>
      </c>
      <c r="E38" s="239" t="n">
        <f aca="false">E37+D38</f>
        <v>345967703.91</v>
      </c>
      <c r="F38" s="240"/>
      <c r="G38" s="238"/>
      <c r="H38" s="64"/>
      <c r="I38" s="241"/>
      <c r="J38" s="242"/>
      <c r="K38" s="242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customFormat="false" ht="14.1" hidden="false" customHeight="true" outlineLevel="0" collapsed="false">
      <c r="A39" s="238" t="n">
        <v>2045</v>
      </c>
      <c r="B39" s="239" t="n">
        <v>35380158</v>
      </c>
      <c r="C39" s="239" t="n">
        <v>53219607.34</v>
      </c>
      <c r="D39" s="239" t="n">
        <f aca="false">B39-C39</f>
        <v>-17839449.34</v>
      </c>
      <c r="E39" s="239" t="n">
        <f aca="false">E38+D39</f>
        <v>328128254.57</v>
      </c>
      <c r="F39" s="240"/>
      <c r="G39" s="238"/>
      <c r="H39" s="64"/>
      <c r="I39" s="241"/>
      <c r="J39" s="242"/>
      <c r="K39" s="242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customFormat="false" ht="14.1" hidden="false" customHeight="true" outlineLevel="0" collapsed="false">
      <c r="A40" s="238" t="n">
        <v>2046</v>
      </c>
      <c r="B40" s="239" t="n">
        <v>34223901.86</v>
      </c>
      <c r="C40" s="239" t="n">
        <v>53547824.62</v>
      </c>
      <c r="D40" s="239" t="n">
        <f aca="false">B40-C40</f>
        <v>-19323922.76</v>
      </c>
      <c r="E40" s="239" t="n">
        <f aca="false">E39+D40</f>
        <v>308804331.81</v>
      </c>
      <c r="F40" s="240"/>
      <c r="G40" s="238"/>
      <c r="H40" s="64"/>
      <c r="I40" s="241"/>
      <c r="J40" s="242"/>
      <c r="K40" s="242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4.1" hidden="false" customHeight="true" outlineLevel="0" collapsed="false">
      <c r="A41" s="238" t="n">
        <v>2047</v>
      </c>
      <c r="B41" s="239" t="n">
        <v>33217507.87</v>
      </c>
      <c r="C41" s="239" t="n">
        <v>51784100.05</v>
      </c>
      <c r="D41" s="239" t="n">
        <f aca="false">B41-C41</f>
        <v>-18566592.18</v>
      </c>
      <c r="E41" s="239" t="n">
        <f aca="false">E40+D41</f>
        <v>290237739.63</v>
      </c>
      <c r="F41" s="240"/>
      <c r="G41" s="238"/>
      <c r="H41" s="64"/>
      <c r="I41" s="241"/>
      <c r="J41" s="242"/>
      <c r="K41" s="242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customFormat="false" ht="14.1" hidden="false" customHeight="true" outlineLevel="0" collapsed="false">
      <c r="A42" s="238" t="n">
        <v>2048</v>
      </c>
      <c r="B42" s="239" t="n">
        <v>31934538.62</v>
      </c>
      <c r="C42" s="239" t="n">
        <v>53857198.55</v>
      </c>
      <c r="D42" s="239" t="n">
        <f aca="false">B42-C42</f>
        <v>-21922659.93</v>
      </c>
      <c r="E42" s="239" t="n">
        <f aca="false">E41+D42</f>
        <v>268315079.7</v>
      </c>
      <c r="F42" s="240"/>
      <c r="G42" s="238"/>
      <c r="H42" s="64"/>
      <c r="I42" s="241"/>
      <c r="J42" s="242"/>
      <c r="K42" s="242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customFormat="false" ht="14.1" hidden="false" customHeight="true" outlineLevel="0" collapsed="false">
      <c r="A43" s="238" t="n">
        <v>2049</v>
      </c>
      <c r="B43" s="239" t="n">
        <v>14023563.68</v>
      </c>
      <c r="C43" s="239" t="n">
        <v>53702038.35</v>
      </c>
      <c r="D43" s="239" t="n">
        <f aca="false">B43-C43</f>
        <v>-39678474.67</v>
      </c>
      <c r="E43" s="239" t="n">
        <f aca="false">E42+D43</f>
        <v>228636605.03</v>
      </c>
      <c r="F43" s="240"/>
      <c r="G43" s="238"/>
      <c r="H43" s="64"/>
      <c r="I43" s="241"/>
      <c r="J43" s="242"/>
      <c r="K43" s="242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customFormat="false" ht="14.1" hidden="false" customHeight="true" outlineLevel="0" collapsed="false">
      <c r="A44" s="238" t="n">
        <v>2050</v>
      </c>
      <c r="B44" s="239" t="n">
        <v>11649150.9</v>
      </c>
      <c r="C44" s="239" t="n">
        <v>52680698.6</v>
      </c>
      <c r="D44" s="239" t="n">
        <f aca="false">B44-C44</f>
        <v>-41031547.7</v>
      </c>
      <c r="E44" s="239" t="n">
        <f aca="false">E43+D44</f>
        <v>187605057.33</v>
      </c>
      <c r="F44" s="240"/>
      <c r="G44" s="238"/>
      <c r="H44" s="64"/>
      <c r="I44" s="241"/>
      <c r="J44" s="242"/>
      <c r="K44" s="242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customFormat="false" ht="14.1" hidden="false" customHeight="true" outlineLevel="0" collapsed="false">
      <c r="A45" s="238" t="n">
        <v>2051</v>
      </c>
      <c r="B45" s="239" t="n">
        <v>9199523.72</v>
      </c>
      <c r="C45" s="239" t="n">
        <v>51825282.42</v>
      </c>
      <c r="D45" s="239" t="n">
        <f aca="false">B45-C45</f>
        <v>-42625758.7</v>
      </c>
      <c r="E45" s="239" t="n">
        <f aca="false">E44+D45</f>
        <v>144979298.63</v>
      </c>
      <c r="F45" s="240"/>
      <c r="G45" s="238"/>
      <c r="H45" s="64"/>
      <c r="I45" s="241"/>
      <c r="J45" s="242"/>
      <c r="K45" s="242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customFormat="false" ht="14.1" hidden="false" customHeight="true" outlineLevel="0" collapsed="false">
      <c r="A46" s="238" t="n">
        <v>2052</v>
      </c>
      <c r="B46" s="239" t="n">
        <v>5691005.56</v>
      </c>
      <c r="C46" s="239" t="n">
        <v>51076095.38</v>
      </c>
      <c r="D46" s="239" t="n">
        <f aca="false">B46-C46</f>
        <v>-45385089.82</v>
      </c>
      <c r="E46" s="239" t="n">
        <f aca="false">E45+D46</f>
        <v>99594208.8099999</v>
      </c>
      <c r="F46" s="240"/>
      <c r="G46" s="238"/>
      <c r="H46" s="64"/>
      <c r="I46" s="241"/>
      <c r="J46" s="242"/>
      <c r="K46" s="242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customFormat="false" ht="14.1" hidden="false" customHeight="true" outlineLevel="0" collapsed="false">
      <c r="A47" s="238" t="n">
        <v>2053</v>
      </c>
      <c r="B47" s="239" t="n">
        <v>2977800.93</v>
      </c>
      <c r="C47" s="239" t="n">
        <v>50682577.43</v>
      </c>
      <c r="D47" s="239" t="n">
        <f aca="false">B47-C47</f>
        <v>-47704776.5</v>
      </c>
      <c r="E47" s="239" t="n">
        <f aca="false">E46+D47</f>
        <v>51889432.3099999</v>
      </c>
      <c r="F47" s="240"/>
      <c r="G47" s="238"/>
      <c r="H47" s="241"/>
      <c r="I47" s="241"/>
      <c r="J47" s="242"/>
      <c r="K47" s="242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customFormat="false" ht="14.1" hidden="false" customHeight="true" outlineLevel="0" collapsed="false">
      <c r="A48" s="238" t="n">
        <v>2054</v>
      </c>
      <c r="B48" s="239" t="n">
        <v>152828.74</v>
      </c>
      <c r="C48" s="239" t="n">
        <v>49834616.55</v>
      </c>
      <c r="D48" s="239" t="n">
        <f aca="false">B48-C48</f>
        <v>-49681787.81</v>
      </c>
      <c r="E48" s="239" t="n">
        <f aca="false">E47+D48</f>
        <v>2207644.49999995</v>
      </c>
      <c r="F48" s="240"/>
      <c r="G48" s="238"/>
      <c r="H48" s="241"/>
      <c r="I48" s="241"/>
      <c r="J48" s="242"/>
      <c r="K48" s="242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customFormat="false" ht="14.1" hidden="false" customHeight="true" outlineLevel="0" collapsed="false">
      <c r="A49" s="238" t="n">
        <v>2055</v>
      </c>
      <c r="B49" s="239" t="n">
        <v>17105.2</v>
      </c>
      <c r="C49" s="239" t="n">
        <v>48223644.81</v>
      </c>
      <c r="D49" s="239" t="n">
        <f aca="false">B49-C49</f>
        <v>-48206539.61</v>
      </c>
      <c r="E49" s="239" t="n">
        <f aca="false">E48+D49</f>
        <v>-45998895.1100001</v>
      </c>
      <c r="F49" s="240"/>
      <c r="G49" s="238"/>
      <c r="H49" s="241"/>
      <c r="I49" s="241"/>
      <c r="J49" s="242"/>
      <c r="K49" s="242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14.1" hidden="false" customHeight="true" outlineLevel="0" collapsed="false">
      <c r="A50" s="238" t="n">
        <v>2056</v>
      </c>
      <c r="B50" s="239" t="n">
        <v>11958.77</v>
      </c>
      <c r="C50" s="239" t="n">
        <v>47280734.52</v>
      </c>
      <c r="D50" s="239" t="n">
        <f aca="false">B50-C50</f>
        <v>-47268775.75</v>
      </c>
      <c r="E50" s="239" t="n">
        <f aca="false">E49+D50</f>
        <v>-93267670.86</v>
      </c>
      <c r="F50" s="240"/>
      <c r="G50" s="238"/>
      <c r="H50" s="241"/>
      <c r="I50" s="241"/>
      <c r="J50" s="242"/>
      <c r="K50" s="242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4.1" hidden="false" customHeight="true" outlineLevel="0" collapsed="false">
      <c r="A51" s="238" t="n">
        <v>2057</v>
      </c>
      <c r="B51" s="239" t="n">
        <v>6048.15</v>
      </c>
      <c r="C51" s="239" t="n">
        <v>45985824.55</v>
      </c>
      <c r="D51" s="239" t="n">
        <f aca="false">B51-C51</f>
        <v>-45979776.4</v>
      </c>
      <c r="E51" s="239" t="n">
        <f aca="false">E50+D51</f>
        <v>-139247447.26</v>
      </c>
      <c r="F51" s="240"/>
      <c r="G51" s="238"/>
      <c r="H51" s="241"/>
      <c r="I51" s="241"/>
      <c r="J51" s="242"/>
      <c r="K51" s="242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customFormat="false" ht="14.1" hidden="false" customHeight="true" outlineLevel="0" collapsed="false">
      <c r="A52" s="238" t="n">
        <v>2058</v>
      </c>
      <c r="B52" s="239"/>
      <c r="C52" s="239" t="n">
        <v>43954151.23</v>
      </c>
      <c r="D52" s="239" t="n">
        <f aca="false">B52-C52</f>
        <v>-43954151.23</v>
      </c>
      <c r="E52" s="239" t="n">
        <f aca="false">E51+D52</f>
        <v>-183201598.49</v>
      </c>
      <c r="F52" s="240"/>
      <c r="G52" s="238"/>
      <c r="H52" s="241"/>
      <c r="I52" s="241"/>
      <c r="J52" s="242"/>
      <c r="K52" s="242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customFormat="false" ht="14.1" hidden="false" customHeight="true" outlineLevel="0" collapsed="false">
      <c r="A53" s="238" t="n">
        <v>2059</v>
      </c>
      <c r="B53" s="239" t="n">
        <v>0</v>
      </c>
      <c r="C53" s="239" t="n">
        <v>42392617.86</v>
      </c>
      <c r="D53" s="239" t="n">
        <f aca="false">B53-C53</f>
        <v>-42392617.86</v>
      </c>
      <c r="E53" s="239" t="n">
        <f aca="false">E52+D53</f>
        <v>-225594216.35</v>
      </c>
      <c r="F53" s="240"/>
      <c r="G53" s="238"/>
      <c r="H53" s="241"/>
      <c r="I53" s="241"/>
      <c r="J53" s="242"/>
      <c r="K53" s="242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customFormat="false" ht="14.1" hidden="false" customHeight="true" outlineLevel="0" collapsed="false">
      <c r="A54" s="238" t="n">
        <v>2060</v>
      </c>
      <c r="B54" s="239" t="n">
        <v>0</v>
      </c>
      <c r="C54" s="239" t="n">
        <v>40237225.38</v>
      </c>
      <c r="D54" s="239" t="n">
        <f aca="false">B54-C54</f>
        <v>-40237225.38</v>
      </c>
      <c r="E54" s="239" t="n">
        <f aca="false">E53+D54</f>
        <v>-265831441.73</v>
      </c>
      <c r="F54" s="240"/>
      <c r="G54" s="238"/>
      <c r="H54" s="241"/>
      <c r="I54" s="241"/>
      <c r="J54" s="242"/>
      <c r="K54" s="242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customFormat="false" ht="14.1" hidden="false" customHeight="true" outlineLevel="0" collapsed="false">
      <c r="A55" s="238" t="n">
        <v>2061</v>
      </c>
      <c r="B55" s="239" t="n">
        <v>0</v>
      </c>
      <c r="C55" s="239" t="n">
        <v>38110231.85</v>
      </c>
      <c r="D55" s="239" t="n">
        <f aca="false">B55-C55</f>
        <v>-38110231.85</v>
      </c>
      <c r="E55" s="239" t="n">
        <f aca="false">E54+D55</f>
        <v>-303941673.58</v>
      </c>
      <c r="F55" s="240"/>
      <c r="G55" s="238"/>
      <c r="H55" s="241"/>
      <c r="I55" s="241"/>
      <c r="J55" s="242"/>
      <c r="K55" s="242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</row>
    <row r="56" customFormat="false" ht="14.1" hidden="false" customHeight="true" outlineLevel="0" collapsed="false">
      <c r="A56" s="238" t="n">
        <v>2062</v>
      </c>
      <c r="B56" s="239" t="n">
        <v>0</v>
      </c>
      <c r="C56" s="239" t="n">
        <v>36162028.58</v>
      </c>
      <c r="D56" s="239" t="n">
        <f aca="false">B56-C56</f>
        <v>-36162028.58</v>
      </c>
      <c r="E56" s="239" t="n">
        <f aca="false">E55+D56</f>
        <v>-340103702.16</v>
      </c>
      <c r="F56" s="240"/>
      <c r="G56" s="238"/>
      <c r="H56" s="241"/>
      <c r="I56" s="241"/>
      <c r="J56" s="242"/>
      <c r="K56" s="242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</row>
    <row r="57" customFormat="false" ht="14.1" hidden="false" customHeight="true" outlineLevel="0" collapsed="false">
      <c r="A57" s="238" t="n">
        <v>2063</v>
      </c>
      <c r="B57" s="239" t="n">
        <v>0</v>
      </c>
      <c r="C57" s="239" t="n">
        <v>33761625.95</v>
      </c>
      <c r="D57" s="239" t="n">
        <f aca="false">B57-C57</f>
        <v>-33761625.95</v>
      </c>
      <c r="E57" s="239" t="n">
        <f aca="false">E56+D57</f>
        <v>-373865328.11</v>
      </c>
      <c r="F57" s="240"/>
      <c r="G57" s="238"/>
      <c r="H57" s="241"/>
      <c r="I57" s="241"/>
      <c r="J57" s="242"/>
      <c r="K57" s="242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4.1" hidden="false" customHeight="true" outlineLevel="0" collapsed="false">
      <c r="A58" s="238" t="n">
        <v>2064</v>
      </c>
      <c r="B58" s="239" t="n">
        <v>0</v>
      </c>
      <c r="C58" s="239" t="n">
        <v>31081305.86</v>
      </c>
      <c r="D58" s="239" t="n">
        <f aca="false">B58-C58</f>
        <v>-31081305.86</v>
      </c>
      <c r="E58" s="239" t="n">
        <f aca="false">E57+D58</f>
        <v>-404946633.97</v>
      </c>
      <c r="F58" s="240"/>
      <c r="G58" s="238"/>
      <c r="H58" s="241"/>
      <c r="I58" s="241"/>
      <c r="J58" s="242"/>
      <c r="K58" s="242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14.1" hidden="false" customHeight="true" outlineLevel="0" collapsed="false">
      <c r="A59" s="238" t="n">
        <v>2065</v>
      </c>
      <c r="B59" s="239" t="n">
        <v>0</v>
      </c>
      <c r="C59" s="239" t="n">
        <v>28500993.18</v>
      </c>
      <c r="D59" s="239" t="n">
        <f aca="false">B59-C59</f>
        <v>-28500993.18</v>
      </c>
      <c r="E59" s="239" t="n">
        <f aca="false">E58+D59</f>
        <v>-433447627.15</v>
      </c>
      <c r="F59" s="240"/>
      <c r="G59" s="238"/>
      <c r="H59" s="241"/>
      <c r="I59" s="241"/>
      <c r="J59" s="242"/>
      <c r="K59" s="242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</row>
    <row r="60" customFormat="false" ht="14.1" hidden="false" customHeight="true" outlineLevel="0" collapsed="false">
      <c r="A60" s="238" t="n">
        <v>2066</v>
      </c>
      <c r="B60" s="239" t="n">
        <v>0</v>
      </c>
      <c r="C60" s="239" t="n">
        <v>25399278.98</v>
      </c>
      <c r="D60" s="239" t="n">
        <f aca="false">B60-C60</f>
        <v>-25399278.98</v>
      </c>
      <c r="E60" s="239" t="n">
        <f aca="false">E59+D60</f>
        <v>-458846906.13</v>
      </c>
      <c r="F60" s="240"/>
      <c r="G60" s="238"/>
      <c r="H60" s="241"/>
      <c r="I60" s="241"/>
      <c r="J60" s="242"/>
      <c r="K60" s="242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customFormat="false" ht="14.1" hidden="false" customHeight="true" outlineLevel="0" collapsed="false">
      <c r="A61" s="238" t="n">
        <v>2067</v>
      </c>
      <c r="B61" s="239" t="n">
        <v>0</v>
      </c>
      <c r="C61" s="239" t="n">
        <v>23332477.66</v>
      </c>
      <c r="D61" s="239" t="n">
        <f aca="false">B61-C61</f>
        <v>-23332477.66</v>
      </c>
      <c r="E61" s="239" t="n">
        <f aca="false">E60+D61</f>
        <v>-482179383.79</v>
      </c>
      <c r="F61" s="240"/>
      <c r="G61" s="238"/>
      <c r="H61" s="241"/>
      <c r="I61" s="241"/>
      <c r="J61" s="242"/>
      <c r="K61" s="242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customFormat="false" ht="14.1" hidden="false" customHeight="true" outlineLevel="0" collapsed="false">
      <c r="A62" s="238" t="n">
        <v>2068</v>
      </c>
      <c r="B62" s="239" t="n">
        <v>0</v>
      </c>
      <c r="C62" s="239" t="n">
        <v>20329156.9</v>
      </c>
      <c r="D62" s="239" t="n">
        <f aca="false">B62-C62</f>
        <v>-20329156.9</v>
      </c>
      <c r="E62" s="239" t="n">
        <f aca="false">E61+D62</f>
        <v>-502508540.69</v>
      </c>
      <c r="F62" s="240"/>
      <c r="G62" s="238"/>
      <c r="H62" s="241"/>
      <c r="I62" s="241"/>
      <c r="J62" s="242"/>
      <c r="K62" s="242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</row>
    <row r="63" customFormat="false" ht="14.1" hidden="false" customHeight="true" outlineLevel="0" collapsed="false">
      <c r="A63" s="238" t="n">
        <v>2069</v>
      </c>
      <c r="B63" s="239" t="n">
        <v>0</v>
      </c>
      <c r="C63" s="239" t="n">
        <v>17596874.89</v>
      </c>
      <c r="D63" s="239" t="n">
        <f aca="false">B63-C63</f>
        <v>-17596874.89</v>
      </c>
      <c r="E63" s="239" t="n">
        <f aca="false">E62+D63</f>
        <v>-520105415.58</v>
      </c>
      <c r="F63" s="240"/>
      <c r="G63" s="238"/>
      <c r="H63" s="241"/>
      <c r="I63" s="241"/>
      <c r="J63" s="242"/>
      <c r="K63" s="242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</row>
    <row r="64" customFormat="false" ht="14.1" hidden="false" customHeight="true" outlineLevel="0" collapsed="false">
      <c r="A64" s="238" t="n">
        <v>2070</v>
      </c>
      <c r="B64" s="239" t="n">
        <v>0</v>
      </c>
      <c r="C64" s="239" t="n">
        <v>15318779.84</v>
      </c>
      <c r="D64" s="239" t="n">
        <f aca="false">B64-C64</f>
        <v>-15318779.84</v>
      </c>
      <c r="E64" s="239" t="n">
        <f aca="false">E63+D64</f>
        <v>-535424195.42</v>
      </c>
      <c r="F64" s="240"/>
      <c r="G64" s="238"/>
      <c r="H64" s="241"/>
      <c r="I64" s="241"/>
      <c r="J64" s="242"/>
      <c r="K64" s="242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</row>
    <row r="65" customFormat="false" ht="14.1" hidden="false" customHeight="true" outlineLevel="0" collapsed="false">
      <c r="A65" s="238" t="n">
        <v>2071</v>
      </c>
      <c r="B65" s="239" t="n">
        <v>0</v>
      </c>
      <c r="C65" s="239" t="n">
        <v>13148730.29</v>
      </c>
      <c r="D65" s="239" t="n">
        <f aca="false">B65-C65</f>
        <v>-13148730.29</v>
      </c>
      <c r="E65" s="239" t="n">
        <f aca="false">E64+D65</f>
        <v>-548572925.71</v>
      </c>
      <c r="F65" s="240"/>
      <c r="G65" s="238"/>
      <c r="H65" s="241"/>
      <c r="I65" s="241"/>
      <c r="J65" s="242"/>
      <c r="K65" s="242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</row>
    <row r="66" customFormat="false" ht="14.1" hidden="false" customHeight="true" outlineLevel="0" collapsed="false">
      <c r="A66" s="238" t="n">
        <v>2072</v>
      </c>
      <c r="B66" s="239" t="n">
        <v>0</v>
      </c>
      <c r="C66" s="239" t="n">
        <v>10674826.91</v>
      </c>
      <c r="D66" s="239" t="n">
        <f aca="false">B66-C66</f>
        <v>-10674826.91</v>
      </c>
      <c r="E66" s="239" t="n">
        <f aca="false">E65+D66</f>
        <v>-559247752.62</v>
      </c>
      <c r="F66" s="240"/>
      <c r="G66" s="238"/>
      <c r="H66" s="241"/>
      <c r="I66" s="241"/>
      <c r="J66" s="242"/>
      <c r="K66" s="242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</row>
    <row r="67" customFormat="false" ht="14.1" hidden="false" customHeight="true" outlineLevel="0" collapsed="false">
      <c r="A67" s="238" t="n">
        <v>2073</v>
      </c>
      <c r="B67" s="239" t="n">
        <v>0</v>
      </c>
      <c r="C67" s="239" t="n">
        <v>8359653.06</v>
      </c>
      <c r="D67" s="239" t="n">
        <f aca="false">B67-C67</f>
        <v>-8359653.06</v>
      </c>
      <c r="E67" s="239" t="n">
        <f aca="false">E66+D67</f>
        <v>-567607405.68</v>
      </c>
      <c r="F67" s="240"/>
      <c r="G67" s="238"/>
      <c r="H67" s="241"/>
      <c r="I67" s="241"/>
      <c r="J67" s="242"/>
      <c r="K67" s="242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</row>
    <row r="68" customFormat="false" ht="14.1" hidden="false" customHeight="true" outlineLevel="0" collapsed="false">
      <c r="A68" s="238" t="n">
        <v>2074</v>
      </c>
      <c r="B68" s="239" t="n">
        <v>0</v>
      </c>
      <c r="C68" s="239" t="n">
        <v>7431091.48</v>
      </c>
      <c r="D68" s="239" t="n">
        <f aca="false">B68-C68</f>
        <v>-7431091.48</v>
      </c>
      <c r="E68" s="239" t="n">
        <f aca="false">E67+D68</f>
        <v>-575038497.16</v>
      </c>
      <c r="F68" s="240"/>
      <c r="G68" s="238"/>
      <c r="H68" s="241"/>
      <c r="I68" s="241"/>
      <c r="J68" s="242"/>
      <c r="K68" s="242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</row>
    <row r="69" customFormat="false" ht="14.1" hidden="false" customHeight="true" outlineLevel="0" collapsed="false">
      <c r="A69" s="238" t="n">
        <v>2075</v>
      </c>
      <c r="B69" s="239" t="n">
        <v>0</v>
      </c>
      <c r="C69" s="239" t="n">
        <v>5573586.68</v>
      </c>
      <c r="D69" s="239" t="n">
        <f aca="false">B69-C69</f>
        <v>-5573586.68</v>
      </c>
      <c r="E69" s="239" t="n">
        <f aca="false">E68+D69</f>
        <v>-580612083.84</v>
      </c>
      <c r="F69" s="240"/>
      <c r="G69" s="238"/>
      <c r="H69" s="241"/>
      <c r="I69" s="241"/>
      <c r="J69" s="242"/>
      <c r="K69" s="242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</row>
    <row r="70" customFormat="false" ht="14.1" hidden="false" customHeight="true" outlineLevel="0" collapsed="false">
      <c r="A70" s="238" t="n">
        <v>2076</v>
      </c>
      <c r="B70" s="239" t="n">
        <v>0</v>
      </c>
      <c r="C70" s="239" t="n">
        <v>4165698.88</v>
      </c>
      <c r="D70" s="239" t="n">
        <f aca="false">B70-C70</f>
        <v>-4165698.88</v>
      </c>
      <c r="E70" s="239" t="n">
        <f aca="false">E69+D70</f>
        <v>-584777782.72</v>
      </c>
      <c r="F70" s="240"/>
      <c r="G70" s="238"/>
      <c r="H70" s="241"/>
      <c r="I70" s="241"/>
      <c r="J70" s="242"/>
      <c r="K70" s="242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customFormat="false" ht="14.1" hidden="false" customHeight="true" outlineLevel="0" collapsed="false">
      <c r="A71" s="238" t="n">
        <v>2077</v>
      </c>
      <c r="B71" s="239" t="n">
        <v>0</v>
      </c>
      <c r="C71" s="239" t="n">
        <v>3002832.52</v>
      </c>
      <c r="D71" s="239" t="n">
        <f aca="false">B71-C71</f>
        <v>-3002832.52</v>
      </c>
      <c r="E71" s="239" t="n">
        <f aca="false">E70+D71</f>
        <v>-587780615.24</v>
      </c>
      <c r="F71" s="240"/>
      <c r="G71" s="238"/>
      <c r="H71" s="241"/>
      <c r="I71" s="241"/>
      <c r="J71" s="242"/>
      <c r="K71" s="242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</row>
    <row r="72" customFormat="false" ht="14.1" hidden="false" customHeight="true" outlineLevel="0" collapsed="false">
      <c r="A72" s="238" t="n">
        <v>2078</v>
      </c>
      <c r="B72" s="239" t="n">
        <v>0</v>
      </c>
      <c r="C72" s="239" t="n">
        <v>2533550.31</v>
      </c>
      <c r="D72" s="239" t="n">
        <f aca="false">B72-C72</f>
        <v>-2533550.31</v>
      </c>
      <c r="E72" s="239" t="n">
        <f aca="false">E71+D72</f>
        <v>-590314165.55</v>
      </c>
      <c r="F72" s="240"/>
      <c r="G72" s="238"/>
      <c r="H72" s="241"/>
      <c r="I72" s="241"/>
      <c r="J72" s="242"/>
      <c r="K72" s="242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</row>
    <row r="73" customFormat="false" ht="14.1" hidden="false" customHeight="true" outlineLevel="0" collapsed="false">
      <c r="A73" s="238" t="n">
        <v>2079</v>
      </c>
      <c r="B73" s="239" t="n">
        <v>0</v>
      </c>
      <c r="C73" s="239" t="n">
        <v>1887863.08</v>
      </c>
      <c r="D73" s="239" t="n">
        <f aca="false">B73-C73</f>
        <v>-1887863.08</v>
      </c>
      <c r="E73" s="239" t="n">
        <f aca="false">E72+D73</f>
        <v>-592202028.63</v>
      </c>
      <c r="F73" s="240"/>
      <c r="G73" s="238"/>
      <c r="H73" s="241"/>
      <c r="I73" s="241"/>
      <c r="J73" s="242"/>
      <c r="K73" s="242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</row>
    <row r="74" customFormat="false" ht="14.1" hidden="false" customHeight="true" outlineLevel="0" collapsed="false">
      <c r="A74" s="238" t="n">
        <v>2080</v>
      </c>
      <c r="B74" s="239" t="n">
        <v>0</v>
      </c>
      <c r="C74" s="239" t="n">
        <v>1510468.17</v>
      </c>
      <c r="D74" s="239" t="n">
        <f aca="false">B74-C74</f>
        <v>-1510468.17</v>
      </c>
      <c r="E74" s="239" t="n">
        <f aca="false">E73+D74</f>
        <v>-593712496.8</v>
      </c>
      <c r="F74" s="240"/>
      <c r="G74" s="238"/>
      <c r="H74" s="241"/>
      <c r="I74" s="241"/>
      <c r="J74" s="242"/>
      <c r="K74" s="242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</row>
    <row r="75" customFormat="false" ht="14.1" hidden="false" customHeight="true" outlineLevel="0" collapsed="false">
      <c r="A75" s="238" t="n">
        <v>2081</v>
      </c>
      <c r="B75" s="239" t="n">
        <v>0</v>
      </c>
      <c r="C75" s="239" t="n">
        <v>1182345.24</v>
      </c>
      <c r="D75" s="239" t="n">
        <f aca="false">B75-C75</f>
        <v>-1182345.24</v>
      </c>
      <c r="E75" s="239" t="n">
        <f aca="false">E74+D75</f>
        <v>-594894842.04</v>
      </c>
      <c r="F75" s="240"/>
      <c r="G75" s="238"/>
      <c r="H75" s="241"/>
      <c r="I75" s="241"/>
      <c r="J75" s="242"/>
      <c r="K75" s="242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</row>
    <row r="76" customFormat="false" ht="14.1" hidden="false" customHeight="true" outlineLevel="0" collapsed="false">
      <c r="A76" s="238" t="n">
        <v>2082</v>
      </c>
      <c r="B76" s="239" t="n">
        <v>0</v>
      </c>
      <c r="C76" s="239" t="n">
        <v>905058.02</v>
      </c>
      <c r="D76" s="239" t="n">
        <f aca="false">B76-C76</f>
        <v>-905058.02</v>
      </c>
      <c r="E76" s="239" t="n">
        <f aca="false">E75+D76</f>
        <v>-595799900.06</v>
      </c>
      <c r="F76" s="240"/>
      <c r="G76" s="238"/>
      <c r="H76" s="241"/>
      <c r="I76" s="241"/>
      <c r="J76" s="242"/>
      <c r="K76" s="242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</row>
    <row r="77" customFormat="false" ht="14.1" hidden="false" customHeight="true" outlineLevel="0" collapsed="false">
      <c r="A77" s="238" t="n">
        <v>2083</v>
      </c>
      <c r="B77" s="239" t="n">
        <v>0</v>
      </c>
      <c r="C77" s="239" t="n">
        <v>738082.11</v>
      </c>
      <c r="D77" s="239" t="n">
        <f aca="false">B77-C77</f>
        <v>-738082.11</v>
      </c>
      <c r="E77" s="239" t="n">
        <f aca="false">E76+D77</f>
        <v>-596537982.17</v>
      </c>
      <c r="F77" s="240"/>
      <c r="G77" s="238"/>
      <c r="H77" s="241"/>
      <c r="I77" s="241"/>
      <c r="J77" s="242"/>
      <c r="K77" s="242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</row>
    <row r="78" customFormat="false" ht="14.1" hidden="false" customHeight="true" outlineLevel="0" collapsed="false">
      <c r="A78" s="238" t="n">
        <v>2084</v>
      </c>
      <c r="B78" s="239" t="n">
        <v>0</v>
      </c>
      <c r="C78" s="239" t="n">
        <v>567811.69</v>
      </c>
      <c r="D78" s="239" t="n">
        <f aca="false">B78-C78</f>
        <v>-567811.69</v>
      </c>
      <c r="E78" s="239" t="n">
        <f aca="false">E77+D78</f>
        <v>-597105793.86</v>
      </c>
      <c r="F78" s="240"/>
      <c r="G78" s="238"/>
      <c r="H78" s="241"/>
      <c r="I78" s="241"/>
      <c r="J78" s="242"/>
      <c r="K78" s="242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</row>
    <row r="79" customFormat="false" ht="14.1" hidden="false" customHeight="true" outlineLevel="0" collapsed="false">
      <c r="A79" s="238" t="n">
        <v>2085</v>
      </c>
      <c r="B79" s="239" t="n">
        <v>0</v>
      </c>
      <c r="C79" s="239" t="n">
        <v>512270.48</v>
      </c>
      <c r="D79" s="239" t="n">
        <f aca="false">B79-C79</f>
        <v>-512270.48</v>
      </c>
      <c r="E79" s="239" t="n">
        <f aca="false">E78+D79</f>
        <v>-597618064.34</v>
      </c>
      <c r="F79" s="240"/>
      <c r="G79" s="238"/>
      <c r="H79" s="241"/>
      <c r="I79" s="241"/>
      <c r="J79" s="242"/>
      <c r="K79" s="242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</row>
    <row r="80" customFormat="false" ht="14.1" hidden="false" customHeight="true" outlineLevel="0" collapsed="false">
      <c r="A80" s="238" t="n">
        <v>2086</v>
      </c>
      <c r="B80" s="239" t="n">
        <v>0</v>
      </c>
      <c r="C80" s="239" t="n">
        <v>515238.92</v>
      </c>
      <c r="D80" s="239" t="n">
        <f aca="false">B80-C80</f>
        <v>-515238.92</v>
      </c>
      <c r="E80" s="239" t="n">
        <f aca="false">E79+D80</f>
        <v>-598133303.26</v>
      </c>
      <c r="F80" s="240"/>
      <c r="G80" s="238"/>
      <c r="H80" s="241"/>
      <c r="I80" s="241"/>
      <c r="J80" s="242"/>
      <c r="K80" s="242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</row>
    <row r="81" customFormat="false" ht="14.1" hidden="false" customHeight="true" outlineLevel="0" collapsed="false">
      <c r="A81" s="238" t="n">
        <v>2087</v>
      </c>
      <c r="B81" s="239" t="n">
        <v>0</v>
      </c>
      <c r="C81" s="239" t="n">
        <v>518237.04</v>
      </c>
      <c r="D81" s="239" t="n">
        <f aca="false">B81-C81</f>
        <v>-518237.04</v>
      </c>
      <c r="E81" s="239" t="n">
        <f aca="false">E80+D81</f>
        <v>-598651540.3</v>
      </c>
      <c r="F81" s="240"/>
      <c r="G81" s="238"/>
      <c r="H81" s="241"/>
      <c r="I81" s="241"/>
      <c r="J81" s="242"/>
      <c r="K81" s="242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</row>
    <row r="82" customFormat="false" ht="14.1" hidden="false" customHeight="true" outlineLevel="0" collapsed="false">
      <c r="A82" s="238" t="n">
        <v>2088</v>
      </c>
      <c r="B82" s="239" t="n">
        <v>0</v>
      </c>
      <c r="C82" s="239" t="n">
        <v>521265.15</v>
      </c>
      <c r="D82" s="239" t="n">
        <f aca="false">B82-C82</f>
        <v>-521265.15</v>
      </c>
      <c r="E82" s="239" t="n">
        <f aca="false">E81+D82</f>
        <v>-599172805.45</v>
      </c>
      <c r="F82" s="240"/>
      <c r="G82" s="238"/>
      <c r="H82" s="241"/>
      <c r="I82" s="241"/>
      <c r="J82" s="242"/>
      <c r="K82" s="242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</row>
    <row r="83" customFormat="false" ht="13.5" hidden="false" customHeight="true" outlineLevel="0" collapsed="false">
      <c r="A83" s="238" t="n">
        <v>2089</v>
      </c>
      <c r="B83" s="239" t="n">
        <v>0</v>
      </c>
      <c r="C83" s="239" t="n">
        <v>524323.54</v>
      </c>
      <c r="D83" s="239" t="n">
        <f aca="false">B83-C83</f>
        <v>-524323.54</v>
      </c>
      <c r="E83" s="239" t="n">
        <f aca="false">E82+D83</f>
        <v>-599697128.99</v>
      </c>
      <c r="F83" s="59"/>
      <c r="G83" s="59"/>
      <c r="H83" s="30"/>
      <c r="I83" s="30"/>
      <c r="J83" s="30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</row>
    <row r="84" customFormat="false" ht="15" hidden="false" customHeight="false" outlineLevel="0" collapsed="false">
      <c r="A84" s="238" t="n">
        <v>2090</v>
      </c>
      <c r="B84" s="239" t="n">
        <v>0</v>
      </c>
      <c r="C84" s="239" t="n">
        <v>527412.51</v>
      </c>
      <c r="D84" s="239" t="n">
        <f aca="false">B84-C84</f>
        <v>-527412.51</v>
      </c>
      <c r="E84" s="239" t="n">
        <f aca="false">E83+D84</f>
        <v>-600224541.5</v>
      </c>
      <c r="F84" s="59"/>
      <c r="G84" s="59"/>
      <c r="H84" s="30"/>
      <c r="I84" s="30"/>
      <c r="J84" s="30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</row>
    <row r="85" customFormat="false" ht="15" hidden="false" customHeight="false" outlineLevel="0" collapsed="false">
      <c r="A85" s="238" t="n">
        <v>2091</v>
      </c>
      <c r="B85" s="239" t="n">
        <v>0</v>
      </c>
      <c r="C85" s="239" t="n">
        <v>530532.37</v>
      </c>
      <c r="D85" s="239" t="n">
        <f aca="false">B85-C85</f>
        <v>-530532.37</v>
      </c>
      <c r="E85" s="239" t="n">
        <f aca="false">E84+D85</f>
        <v>-600755073.87</v>
      </c>
      <c r="F85" s="59"/>
      <c r="G85" s="59"/>
      <c r="H85" s="30"/>
      <c r="I85" s="30"/>
      <c r="J85" s="30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</row>
    <row r="86" customFormat="false" ht="15" hidden="false" customHeight="false" outlineLevel="0" collapsed="false">
      <c r="A86" s="238" t="n">
        <v>2092</v>
      </c>
      <c r="B86" s="239" t="n">
        <v>0</v>
      </c>
      <c r="C86" s="239" t="n">
        <v>533683.44</v>
      </c>
      <c r="D86" s="239" t="n">
        <f aca="false">B86-C86</f>
        <v>-533683.44</v>
      </c>
      <c r="E86" s="239" t="n">
        <f aca="false">E85+D86</f>
        <v>-601288757.31</v>
      </c>
      <c r="F86" s="59"/>
      <c r="G86" s="59"/>
      <c r="H86" s="30"/>
      <c r="I86" s="30"/>
      <c r="J86" s="30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</row>
    <row r="87" customFormat="false" ht="15" hidden="false" customHeight="false" outlineLevel="0" collapsed="false">
      <c r="A87" s="238"/>
      <c r="B87" s="239"/>
      <c r="C87" s="239"/>
      <c r="D87" s="239"/>
      <c r="E87" s="239"/>
      <c r="F87" s="59"/>
      <c r="G87" s="59"/>
      <c r="H87" s="30"/>
      <c r="I87" s="30"/>
      <c r="J87" s="30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</row>
    <row r="88" customFormat="false" ht="15" hidden="false" customHeight="false" outlineLevel="0" collapsed="false">
      <c r="A88" s="243"/>
      <c r="B88" s="243"/>
      <c r="C88" s="243"/>
      <c r="D88" s="244"/>
      <c r="E88" s="244"/>
      <c r="F88" s="59"/>
      <c r="G88" s="59"/>
      <c r="H88" s="30"/>
      <c r="I88" s="30"/>
      <c r="J88" s="30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</row>
    <row r="89" customFormat="false" ht="15" hidden="false" customHeight="false" outlineLevel="0" collapsed="false">
      <c r="A89" s="243"/>
      <c r="B89" s="243"/>
      <c r="C89" s="243"/>
      <c r="D89" s="244"/>
      <c r="E89" s="244"/>
      <c r="F89" s="59"/>
      <c r="G89" s="59"/>
      <c r="H89" s="30"/>
      <c r="I89" s="30"/>
      <c r="J89" s="30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</row>
    <row r="90" customFormat="false" ht="15" hidden="false" customHeight="false" outlineLevel="0" collapsed="false">
      <c r="A90" s="243"/>
      <c r="B90" s="243"/>
      <c r="C90" s="243"/>
      <c r="D90" s="243"/>
      <c r="E90" s="243"/>
      <c r="F90" s="59"/>
      <c r="G90" s="59"/>
      <c r="H90" s="30"/>
      <c r="I90" s="30"/>
      <c r="J90" s="30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</row>
    <row r="91" customFormat="false" ht="15" hidden="false" customHeight="false" outlineLevel="0" collapsed="false">
      <c r="A91" s="243"/>
      <c r="B91" s="243"/>
      <c r="C91" s="243"/>
      <c r="D91" s="243"/>
      <c r="E91" s="243"/>
      <c r="F91" s="59"/>
      <c r="G91" s="59"/>
      <c r="H91" s="30"/>
      <c r="I91" s="30"/>
      <c r="J91" s="30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</row>
    <row r="92" customFormat="false" ht="15" hidden="false" customHeight="false" outlineLevel="0" collapsed="false">
      <c r="A92" s="243"/>
      <c r="B92" s="243"/>
      <c r="C92" s="243"/>
      <c r="D92" s="243"/>
      <c r="E92" s="243"/>
      <c r="F92" s="59"/>
      <c r="G92" s="59"/>
      <c r="H92" s="30"/>
      <c r="I92" s="30"/>
      <c r="J92" s="30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</row>
    <row r="93" customFormat="false" ht="15" hidden="false" customHeight="false" outlineLevel="0" collapsed="false">
      <c r="A93" s="243"/>
      <c r="B93" s="243"/>
      <c r="C93" s="243"/>
      <c r="D93" s="243"/>
      <c r="E93" s="243"/>
      <c r="F93" s="59"/>
      <c r="G93" s="59"/>
      <c r="H93" s="30"/>
      <c r="I93" s="30"/>
      <c r="J93" s="30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30"/>
      <c r="I94" s="30"/>
      <c r="J94" s="30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30"/>
      <c r="I95" s="30"/>
      <c r="J95" s="30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30"/>
      <c r="I96" s="30"/>
      <c r="J96" s="30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30"/>
      <c r="I97" s="30"/>
      <c r="J97" s="30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30"/>
      <c r="I98" s="30"/>
      <c r="J98" s="30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30"/>
      <c r="I99" s="30"/>
      <c r="J99" s="30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30"/>
      <c r="I100" s="30"/>
      <c r="J100" s="30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30"/>
      <c r="I101" s="30"/>
      <c r="J101" s="30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30"/>
      <c r="I102" s="30"/>
      <c r="J102" s="30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30"/>
      <c r="I103" s="30"/>
      <c r="J103" s="30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30"/>
      <c r="I104" s="30"/>
      <c r="J104" s="30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30"/>
      <c r="I105" s="30"/>
      <c r="J105" s="30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</row>
    <row r="215" customFormat="false" ht="1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</row>
    <row r="216" customFormat="false" ht="1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</row>
    <row r="217" customFormat="false" ht="1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</row>
    <row r="218" customFormat="false" ht="1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</row>
    <row r="220" customFormat="false" ht="1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</row>
    <row r="221" customFormat="false" ht="1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</row>
    <row r="222" customFormat="false" ht="1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</row>
    <row r="223" customFormat="false" ht="1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</row>
    <row r="224" customFormat="fals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</row>
    <row r="225" customFormat="false" ht="1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</row>
    <row r="226" customFormat="fals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</row>
    <row r="227" customFormat="fals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</row>
    <row r="228" customFormat="fals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</row>
    <row r="229" customFormat="fals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</row>
    <row r="230" customFormat="fals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</row>
    <row r="231" customFormat="fals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</row>
    <row r="232" customFormat="fals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</row>
    <row r="233" customFormat="fals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</row>
    <row r="234" customFormat="fals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</row>
    <row r="235" customFormat="fals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</row>
    <row r="236" customFormat="fals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</row>
    <row r="237" customFormat="fals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</row>
    <row r="238" customFormat="fals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</row>
    <row r="239" customFormat="fals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</row>
    <row r="240" customFormat="fals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</row>
  </sheetData>
  <mergeCells count="5">
    <mergeCell ref="A1:E1"/>
    <mergeCell ref="A2:E2"/>
    <mergeCell ref="A3:E3"/>
    <mergeCell ref="A5:E5"/>
    <mergeCell ref="A7:A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0:30:11Z</dcterms:created>
  <dc:creator>Paulo Pereira Borges Filho</dc:creator>
  <dc:description/>
  <dc:language>en-US</dc:language>
  <cp:lastModifiedBy>Contabilidade</cp:lastModifiedBy>
  <cp:lastPrinted>2018-03-26T23:46:04Z</cp:lastPrinted>
  <dcterms:modified xsi:type="dcterms:W3CDTF">2018-03-26T23:46:30Z</dcterms:modified>
  <cp:revision>0</cp:revision>
  <dc:subject/>
  <dc:title/>
</cp:coreProperties>
</file>